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Index" sheetId="1" state="visible" r:id="rId2"/>
    <sheet name="OM1" sheetId="2" state="visible" r:id="rId3"/>
    <sheet name="OM2" sheetId="3" state="visible" r:id="rId4"/>
    <sheet name="FV1" sheetId="4" state="visible" r:id="rId5"/>
    <sheet name="FV2" sheetId="5" state="visible" r:id="rId6"/>
    <sheet name="FV3" sheetId="6" state="visible" r:id="rId7"/>
    <sheet name="FV4" sheetId="7" state="visible" r:id="rId8"/>
    <sheet name="FI&amp;BB1" sheetId="8" state="visible" r:id="rId9"/>
    <sheet name="FI&amp;BB2" sheetId="9" state="visible" r:id="rId10"/>
    <sheet name="M1" sheetId="10" state="visible" r:id="rId11"/>
    <sheet name="M2" sheetId="11" state="visible" r:id="rId12"/>
    <sheet name="M3" sheetId="12" state="visible" r:id="rId13"/>
    <sheet name="T1" sheetId="13" state="visible" r:id="rId14"/>
    <sheet name="T2" sheetId="14" state="visible" r:id="rId15"/>
    <sheet name="T3" sheetId="15" state="visible" r:id="rId16"/>
    <sheet name="T4" sheetId="16" state="visible" r:id="rId17"/>
    <sheet name="B" sheetId="17" state="visible" r:id="rId18"/>
  </sheets>
  <definedNames>
    <definedName function="false" hidden="false" localSheetId="0" name="_Toc517675229" vbProcedure="false">Index!$E$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Aisling Mc Kenna:
</t>
        </r>
        <r>
          <rPr>
            <sz val="8"/>
            <color rgb="FF000000"/>
            <rFont val="Tahoma"/>
            <family val="0"/>
          </rPr>
          <t xml:space="preserve">Broadband Included in "Other" category  from Q3 2005 onward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2</xdr:colOff>
                <xdr:row>9</xdr:row>
                <xdr:rowOff>11</xdr:rowOff>
              </xdr:to>
            </anchor>
          </commentPr>
        </mc:Choice>
        <mc:Fallback/>
      </mc:AlternateContent>
    </comment>
  </commentList>
</comments>
</file>

<file path=xl/sharedStrings.xml><?xml version="1.0" encoding="utf-8"?>
<sst xmlns="http://schemas.openxmlformats.org/spreadsheetml/2006/main" count="452" uniqueCount="255">
  <si>
    <t xml:space="preserve">Legal Disclaimer</t>
  </si>
  <si>
    <t xml:space="preserve">The information and statistics contained within this document are derived from a variety of sources. While all reasonable care has been taken in preparing it, no responsibility whatsoever is accepted by the Commission for Communications Regulation, her lawful servants or agents for any loss or damage, howsoever caused, through any reliance whatsoever placed upon any statement or any calculation  howsoever made in this document.</t>
  </si>
  <si>
    <t xml:space="preserve">Index</t>
  </si>
  <si>
    <t xml:space="preserve">OM1 - Fixed, Mobile &amp; Cable Revenues</t>
  </si>
  <si>
    <t xml:space="preserve">OM2 - Total Access Paths</t>
  </si>
  <si>
    <t xml:space="preserve">FV1 - Direct - Indirect Access Paths</t>
  </si>
  <si>
    <t xml:space="preserve">FV2 - Indirect Access Lines: CPS and WLR</t>
  </si>
  <si>
    <t xml:space="preserve">FV3 - Total Fixed Line Revenues</t>
  </si>
  <si>
    <t xml:space="preserve">FV4 - Total Fixed Line Retail Call Volumes</t>
  </si>
  <si>
    <t xml:space="preserve">FI&amp;BB - Total Narrowband Subscribers</t>
  </si>
  <si>
    <t xml:space="preserve">FI&amp;BB - Total Broadband Subscribers</t>
  </si>
  <si>
    <t xml:space="preserve"> </t>
  </si>
  <si>
    <t xml:space="preserve">M1 - Total Mobile Subscribers</t>
  </si>
  <si>
    <t xml:space="preserve">M2 - Total Mobile Revenues</t>
  </si>
  <si>
    <t xml:space="preserve"> Key to Tabs</t>
  </si>
  <si>
    <t xml:space="preserve">T1 - Residential PSTN Baskets</t>
  </si>
  <si>
    <t xml:space="preserve"> OM - Overall Market</t>
  </si>
  <si>
    <t xml:space="preserve">T2 - Business PSTN Baskets</t>
  </si>
  <si>
    <t xml:space="preserve"> FV - Fixed Voice</t>
  </si>
  <si>
    <t xml:space="preserve">T3 - Mobile Baskets</t>
  </si>
  <si>
    <t xml:space="preserve"> FI&amp;BB - Fixed Internet &amp; Broadband</t>
  </si>
  <si>
    <t xml:space="preserve">T4 - ADSL Baskets</t>
  </si>
  <si>
    <t xml:space="preserve"> M - Mobile</t>
  </si>
  <si>
    <t xml:space="preserve"> B - Broadcasting</t>
  </si>
  <si>
    <t xml:space="preserve">B - Broadcasting Subscribers</t>
  </si>
  <si>
    <t xml:space="preserve"> T - Teligen Baskets</t>
  </si>
  <si>
    <t xml:space="preserve">Fixed, Mobile &amp; Broadcasting Revenues (000s euro)</t>
  </si>
  <si>
    <t xml:space="preserve">Q1 05*</t>
  </si>
  <si>
    <t xml:space="preserve">Q2 05</t>
  </si>
  <si>
    <t xml:space="preserve">Q3 05</t>
  </si>
  <si>
    <t xml:space="preserve">Q4 05</t>
  </si>
  <si>
    <t xml:space="preserve">Q1 06</t>
  </si>
  <si>
    <t xml:space="preserve">Q2 06</t>
  </si>
  <si>
    <t xml:space="preserve">Total</t>
  </si>
  <si>
    <t xml:space="preserve">rounded to nearest 1,000</t>
  </si>
  <si>
    <t xml:space="preserve">Annualised</t>
  </si>
  <si>
    <t xml:space="preserve">Total Access Paths</t>
  </si>
  <si>
    <t xml:space="preserve">Q1 05</t>
  </si>
  <si>
    <t xml:space="preserve">Note: Total includes PSTN, Mobile and ISDN BRA, FRA and PRA.</t>
  </si>
  <si>
    <t xml:space="preserve">Direct - Indirect Access Paths</t>
  </si>
  <si>
    <t xml:space="preserve">Direct Access</t>
  </si>
  <si>
    <t xml:space="preserve">Indirect Access</t>
  </si>
  <si>
    <t xml:space="preserve">Indirect Access Lines: CPS and WLR</t>
  </si>
  <si>
    <t xml:space="preserve">CPS</t>
  </si>
  <si>
    <t xml:space="preserve">WLR</t>
  </si>
  <si>
    <t xml:space="preserve">Quarterly Growth</t>
  </si>
  <si>
    <t xml:space="preserve">Total Fixed Line Revenues (000s euro)</t>
  </si>
  <si>
    <t xml:space="preserve">Interconnect</t>
  </si>
  <si>
    <t xml:space="preserve">Retail Narrowband</t>
  </si>
  <si>
    <t xml:space="preserve">Leased Line and Managed Data</t>
  </si>
  <si>
    <t xml:space="preserve">Other and Broadband</t>
  </si>
  <si>
    <t xml:space="preserve">Total Fixed Line Retail Call Volumes (000s mins)</t>
  </si>
  <si>
    <t xml:space="preserve">Incumbent</t>
  </si>
  <si>
    <t xml:space="preserve">rounded to nearest 100,000</t>
  </si>
  <si>
    <t xml:space="preserve">OAOs</t>
  </si>
  <si>
    <t xml:space="preserve">Total Narrowband Subscribers</t>
  </si>
  <si>
    <t xml:space="preserve">Narrowband Metered</t>
  </si>
  <si>
    <t xml:space="preserve">Narrowband Flat Rate</t>
  </si>
  <si>
    <t xml:space="preserve">rounded to nearest 100</t>
  </si>
  <si>
    <t xml:space="preserve">Total </t>
  </si>
  <si>
    <t xml:space="preserve">Total Broadband Subscribers</t>
  </si>
  <si>
    <t xml:space="preserve">DSL </t>
  </si>
  <si>
    <t xml:space="preserve">FWA</t>
  </si>
  <si>
    <t xml:space="preserve">Cable</t>
  </si>
  <si>
    <t xml:space="preserve">Other *</t>
  </si>
  <si>
    <t xml:space="preserve">n/a</t>
  </si>
  <si>
    <t xml:space="preserve">Total Broadband</t>
  </si>
  <si>
    <t xml:space="preserve">* Other includes satellite and fibre to the premises broadband subscriptions</t>
  </si>
  <si>
    <t xml:space="preserve">Total Mobile Subscribers (2G)</t>
  </si>
  <si>
    <t xml:space="preserve">Total Mobile Revenues (000s euro)</t>
  </si>
  <si>
    <t xml:space="preserve">Q3 05*</t>
  </si>
  <si>
    <t xml:space="preserve">*revised figures from Q1 05 - Q1 06</t>
  </si>
  <si>
    <t xml:space="preserve">Total Mobile Volumes</t>
  </si>
  <si>
    <t xml:space="preserve">Volume Mins (000s)*</t>
  </si>
  <si>
    <t xml:space="preserve">Volume SMS (000s)</t>
  </si>
  <si>
    <t xml:space="preserve">*revised figures for minute volumes for Q2 05, Q4 05 and Q1 06</t>
  </si>
  <si>
    <t xml:space="preserve">National PSTN Residential Data</t>
  </si>
  <si>
    <t xml:space="preserve">International PSTN Residential Data</t>
  </si>
  <si>
    <t xml:space="preserve">Basket results</t>
  </si>
  <si>
    <t xml:space="preserve">Fixed</t>
  </si>
  <si>
    <t xml:space="preserve">Usage</t>
  </si>
  <si>
    <t xml:space="preserve">Denmark</t>
  </si>
  <si>
    <t xml:space="preserve">Germany (7)</t>
  </si>
  <si>
    <t xml:space="preserve">Sweden</t>
  </si>
  <si>
    <t xml:space="preserve">Sweden (1)</t>
  </si>
  <si>
    <t xml:space="preserve">UK</t>
  </si>
  <si>
    <t xml:space="preserve">Ireland (5)</t>
  </si>
  <si>
    <t xml:space="preserve">Germany</t>
  </si>
  <si>
    <t xml:space="preserve">Netherlands (3)</t>
  </si>
  <si>
    <t xml:space="preserve">Luxembourg</t>
  </si>
  <si>
    <t xml:space="preserve">Luxembourg (2)</t>
  </si>
  <si>
    <t xml:space="preserve">Austria </t>
  </si>
  <si>
    <t xml:space="preserve">Austria (4)</t>
  </si>
  <si>
    <t xml:space="preserve">Ireland</t>
  </si>
  <si>
    <t xml:space="preserve">Denmark (6)</t>
  </si>
  <si>
    <t xml:space="preserve">Netherlands</t>
  </si>
  <si>
    <t xml:space="preserve">Belgium (8)</t>
  </si>
  <si>
    <t xml:space="preserve">Belgium</t>
  </si>
  <si>
    <t xml:space="preserve">France (9)</t>
  </si>
  <si>
    <t xml:space="preserve">Finland</t>
  </si>
  <si>
    <t xml:space="preserve">UK (10)</t>
  </si>
  <si>
    <t xml:space="preserve">France </t>
  </si>
  <si>
    <t xml:space="preserve">Poland (19)</t>
  </si>
  <si>
    <t xml:space="preserve">Italy</t>
  </si>
  <si>
    <t xml:space="preserve">EU Average</t>
  </si>
  <si>
    <t xml:space="preserve">Spain (11)</t>
  </si>
  <si>
    <t xml:space="preserve">Spain</t>
  </si>
  <si>
    <t xml:space="preserve">Finland (12)</t>
  </si>
  <si>
    <t xml:space="preserve">Greece</t>
  </si>
  <si>
    <t xml:space="preserve">Slovakia (18)</t>
  </si>
  <si>
    <t xml:space="preserve">Slovakia</t>
  </si>
  <si>
    <t xml:space="preserve">Hungary (17)</t>
  </si>
  <si>
    <t xml:space="preserve">Portugal</t>
  </si>
  <si>
    <t xml:space="preserve">Italy (13)</t>
  </si>
  <si>
    <t xml:space="preserve">Hungary</t>
  </si>
  <si>
    <t xml:space="preserve">Greece (16)</t>
  </si>
  <si>
    <t xml:space="preserve">Poland</t>
  </si>
  <si>
    <t xml:space="preserve">Portugal (15)</t>
  </si>
  <si>
    <t xml:space="preserve">Czech Rep</t>
  </si>
  <si>
    <t xml:space="preserve">Czech Rep (14)</t>
  </si>
  <si>
    <t xml:space="preserve">National PSTN Business Data</t>
  </si>
  <si>
    <t xml:space="preserve">International PSTN Business Data</t>
  </si>
  <si>
    <t xml:space="preserve">Germany (4)</t>
  </si>
  <si>
    <t xml:space="preserve">Denmark (2)</t>
  </si>
  <si>
    <t xml:space="preserve">Ireland (6)</t>
  </si>
  <si>
    <t xml:space="preserve">Belgium (14)</t>
  </si>
  <si>
    <t xml:space="preserve">Luxembourg (3)</t>
  </si>
  <si>
    <t xml:space="preserve">Austria (8)</t>
  </si>
  <si>
    <t xml:space="preserve">Netherlands (7)</t>
  </si>
  <si>
    <t xml:space="preserve">Denmark (4)</t>
  </si>
  <si>
    <t xml:space="preserve">Austria (6)</t>
  </si>
  <si>
    <t xml:space="preserve">France (5)</t>
  </si>
  <si>
    <t xml:space="preserve">Finland (8)</t>
  </si>
  <si>
    <t xml:space="preserve">Belgium (9)</t>
  </si>
  <si>
    <t xml:space="preserve">Greece (9)</t>
  </si>
  <si>
    <t xml:space="preserve">Czech Rep (11)</t>
  </si>
  <si>
    <t xml:space="preserve">France (11)</t>
  </si>
  <si>
    <t xml:space="preserve">Spain (10)</t>
  </si>
  <si>
    <t xml:space="preserve">Hungary (18)</t>
  </si>
  <si>
    <t xml:space="preserve">Spain (12)</t>
  </si>
  <si>
    <t xml:space="preserve">Slovakia (16)</t>
  </si>
  <si>
    <t xml:space="preserve">Hungary (16)</t>
  </si>
  <si>
    <t xml:space="preserve">Portugal (17)</t>
  </si>
  <si>
    <t xml:space="preserve">Poland (17)</t>
  </si>
  <si>
    <t xml:space="preserve">UK (15)</t>
  </si>
  <si>
    <t xml:space="preserve">Slovakia (19)</t>
  </si>
  <si>
    <t xml:space="preserve">Greece (14)</t>
  </si>
  <si>
    <t xml:space="preserve">Czech Rep (18)</t>
  </si>
  <si>
    <t xml:space="preserve">Low User, Post Paid</t>
  </si>
  <si>
    <t xml:space="preserve">Medium User, Post Paid</t>
  </si>
  <si>
    <t xml:space="preserve">High User, Post Paid</t>
  </si>
  <si>
    <t xml:space="preserve">Pre-Paid </t>
  </si>
  <si>
    <t xml:space="preserve">Country, Provider</t>
  </si>
  <si>
    <t xml:space="preserve">Voice</t>
  </si>
  <si>
    <t xml:space="preserve">Message</t>
  </si>
  <si>
    <t xml:space="preserve">Grand Total</t>
  </si>
  <si>
    <t xml:space="preserve">Denmark (1)</t>
  </si>
  <si>
    <t xml:space="preserve">Sweden (2)</t>
  </si>
  <si>
    <t xml:space="preserve">Finland (2)</t>
  </si>
  <si>
    <t xml:space="preserve">Finland (3)</t>
  </si>
  <si>
    <t xml:space="preserve">Sweden (3)</t>
  </si>
  <si>
    <t xml:space="preserve">Luxembourg (4)</t>
  </si>
  <si>
    <t xml:space="preserve">Netherlands (5)</t>
  </si>
  <si>
    <t xml:space="preserve">Germany (15)</t>
  </si>
  <si>
    <t xml:space="preserve">UK (8)</t>
  </si>
  <si>
    <t xml:space="preserve">Belgium (7)</t>
  </si>
  <si>
    <t xml:space="preserve">UK (7)</t>
  </si>
  <si>
    <t xml:space="preserve">UK (12)</t>
  </si>
  <si>
    <t xml:space="preserve">Belgium (5)</t>
  </si>
  <si>
    <t xml:space="preserve">Ireland (7)</t>
  </si>
  <si>
    <t xml:space="preserve">Austria (7)</t>
  </si>
  <si>
    <t xml:space="preserve">Portugal (10)</t>
  </si>
  <si>
    <t xml:space="preserve">Poland (8)</t>
  </si>
  <si>
    <t xml:space="preserve">Hungary (12)</t>
  </si>
  <si>
    <t xml:space="preserve">Ireland (9)</t>
  </si>
  <si>
    <t xml:space="preserve">France (10)</t>
  </si>
  <si>
    <t xml:space="preserve">Germany (17)</t>
  </si>
  <si>
    <t xml:space="preserve">Belgium (10)</t>
  </si>
  <si>
    <t xml:space="preserve">Portugal (11)</t>
  </si>
  <si>
    <t xml:space="preserve">Hungary (13)</t>
  </si>
  <si>
    <t xml:space="preserve">Greece (11)</t>
  </si>
  <si>
    <t xml:space="preserve">Italy (11)</t>
  </si>
  <si>
    <t xml:space="preserve">Slovakia (13)</t>
  </si>
  <si>
    <t xml:space="preserve">Belgium, (10)</t>
  </si>
  <si>
    <t xml:space="preserve">Germany (18)</t>
  </si>
  <si>
    <t xml:space="preserve">Poland (13)</t>
  </si>
  <si>
    <t xml:space="preserve">Netherlands (13)</t>
  </si>
  <si>
    <t xml:space="preserve">Hungary (14)</t>
  </si>
  <si>
    <t xml:space="preserve">Portugal (14)</t>
  </si>
  <si>
    <t xml:space="preserve">Czech Republic (17)</t>
  </si>
  <si>
    <t xml:space="preserve">Slovakia (15)</t>
  </si>
  <si>
    <t xml:space="preserve">Italy (15)</t>
  </si>
  <si>
    <t xml:space="preserve">Czech Republic (16)</t>
  </si>
  <si>
    <t xml:space="preserve">Italy (16)</t>
  </si>
  <si>
    <t xml:space="preserve">Spain (16)</t>
  </si>
  <si>
    <t xml:space="preserve">France (17)</t>
  </si>
  <si>
    <t xml:space="preserve">UK (18)</t>
  </si>
  <si>
    <t xml:space="preserve">Italy (17)</t>
  </si>
  <si>
    <t xml:space="preserve">Slovak Republic (18)</t>
  </si>
  <si>
    <t xml:space="preserve">Greece (19)</t>
  </si>
  <si>
    <t xml:space="preserve">Czech Republic (19)</t>
  </si>
  <si>
    <t xml:space="preserve">Spain (19)</t>
  </si>
  <si>
    <t xml:space="preserve">Normalised Results</t>
  </si>
  <si>
    <t xml:space="preserve">Minimum Results</t>
  </si>
  <si>
    <t xml:space="preserve">Country</t>
  </si>
  <si>
    <t xml:space="preserve">bitrate</t>
  </si>
  <si>
    <t xml:space="preserve">Total monthly cost</t>
  </si>
  <si>
    <t xml:space="preserve">Italy (7)</t>
  </si>
  <si>
    <t xml:space="preserve">384/2000</t>
  </si>
  <si>
    <t xml:space="preserve">128/2048</t>
  </si>
  <si>
    <t xml:space="preserve">France (1)</t>
  </si>
  <si>
    <t xml:space="preserve">1024/18432</t>
  </si>
  <si>
    <t xml:space="preserve">256/256</t>
  </si>
  <si>
    <t xml:space="preserve">United Kingdom (6)</t>
  </si>
  <si>
    <t xml:space="preserve">256/8000</t>
  </si>
  <si>
    <t xml:space="preserve">128/1024</t>
  </si>
  <si>
    <t xml:space="preserve">1024/12000</t>
  </si>
  <si>
    <t xml:space="preserve">France (8)</t>
  </si>
  <si>
    <t xml:space="preserve">128/512</t>
  </si>
  <si>
    <t xml:space="preserve">800/8000</t>
  </si>
  <si>
    <t xml:space="preserve">128/384</t>
  </si>
  <si>
    <t xml:space="preserve">64/256</t>
  </si>
  <si>
    <t xml:space="preserve">Germany (5)</t>
  </si>
  <si>
    <t xml:space="preserve">576/6016</t>
  </si>
  <si>
    <t xml:space="preserve">Italy (5)</t>
  </si>
  <si>
    <t xml:space="preserve">256/640</t>
  </si>
  <si>
    <t xml:space="preserve">Netherlands (6)</t>
  </si>
  <si>
    <t xml:space="preserve">256/1536</t>
  </si>
  <si>
    <t xml:space="preserve">128/4096</t>
  </si>
  <si>
    <t xml:space="preserve">United Kingdom (9)</t>
  </si>
  <si>
    <t xml:space="preserve">Portugal (9)</t>
  </si>
  <si>
    <t xml:space="preserve">384/8128</t>
  </si>
  <si>
    <t xml:space="preserve">Germany (10)</t>
  </si>
  <si>
    <t xml:space="preserve">Ireland (11)</t>
  </si>
  <si>
    <t xml:space="preserve">384/3072</t>
  </si>
  <si>
    <t xml:space="preserve">Belgium (11)</t>
  </si>
  <si>
    <t xml:space="preserve">Austria (12)</t>
  </si>
  <si>
    <t xml:space="preserve">384/2048</t>
  </si>
  <si>
    <t xml:space="preserve">Luxembourg (12)</t>
  </si>
  <si>
    <t xml:space="preserve">Luxembourg (13)</t>
  </si>
  <si>
    <t xml:space="preserve">192/2048</t>
  </si>
  <si>
    <t xml:space="preserve">Portugal (13)</t>
  </si>
  <si>
    <t xml:space="preserve">Spain (14)</t>
  </si>
  <si>
    <t xml:space="preserve">Greece (15)</t>
  </si>
  <si>
    <t xml:space="preserve">256/1024</t>
  </si>
  <si>
    <t xml:space="preserve">Spain (15)</t>
  </si>
  <si>
    <t xml:space="preserve">Prices in US$ PPP, including VAT</t>
  </si>
  <si>
    <t xml:space="preserve">Lowest cost per month normalised to 1 Mb/s</t>
  </si>
  <si>
    <t xml:space="preserve">Lowest cost per month</t>
  </si>
  <si>
    <t xml:space="preserve">Lowest cost per country</t>
  </si>
  <si>
    <t xml:space="preserve">Pay TV Broadcasting Subscribers</t>
  </si>
  <si>
    <t xml:space="preserve">Analogue Cable</t>
  </si>
  <si>
    <t xml:space="preserve">Digital Cable</t>
  </si>
  <si>
    <t xml:space="preserve">Satellite</t>
  </si>
  <si>
    <t xml:space="preserve">% Digital (of PayTV)</t>
  </si>
</sst>
</file>

<file path=xl/styles.xml><?xml version="1.0" encoding="utf-8"?>
<styleSheet xmlns="http://schemas.openxmlformats.org/spreadsheetml/2006/main">
  <numFmts count="13">
    <numFmt numFmtId="164" formatCode="General"/>
    <numFmt numFmtId="165" formatCode="_-\€* #,##0.00_-;&quot;-€&quot;* #,##0.00_-;_-\€* \-??_-;_-@_-"/>
    <numFmt numFmtId="166" formatCode="\€#,##0"/>
    <numFmt numFmtId="167" formatCode="#,##0"/>
    <numFmt numFmtId="168" formatCode="_(* #,##0.00_);_(* \(#,##0.00\);_(* \-??_);_(@_)"/>
    <numFmt numFmtId="169" formatCode="_-* #,##0_-;\-* #,##0_-;_-* \-??_-;_-@_-"/>
    <numFmt numFmtId="170" formatCode="0%"/>
    <numFmt numFmtId="171" formatCode="_-\€* #,##0_-;&quot;-€&quot;* #,##0_-;_-\€* \-??_-;_-@_-"/>
    <numFmt numFmtId="172" formatCode="0.0%"/>
    <numFmt numFmtId="173" formatCode="_-* #,##0.000000_-;\-* #,##0.000000_-;_-* \-??_-;_-@_-"/>
    <numFmt numFmtId="174" formatCode="_-* #,##0.00_-;\-* #,##0.00_-;_-* \-??_-;_-@_-"/>
    <numFmt numFmtId="175" formatCode="0.00"/>
    <numFmt numFmtId="176" formatCode="0.00%"/>
  </numFmts>
  <fonts count="20">
    <font>
      <sz val="10"/>
      <name val="Arial"/>
      <family val="0"/>
    </font>
    <font>
      <sz val="10"/>
      <name val="Arial"/>
      <family val="0"/>
    </font>
    <font>
      <sz val="10"/>
      <name val="Arial"/>
      <family val="0"/>
    </font>
    <font>
      <sz val="10"/>
      <name val="Arial"/>
      <family val="0"/>
    </font>
    <font>
      <sz val="7.5"/>
      <color rgb="FF003366"/>
      <name val="Verdana"/>
      <family val="2"/>
    </font>
    <font>
      <b val="true"/>
      <i val="true"/>
      <u val="single"/>
      <sz val="10"/>
      <color rgb="FFFF0000"/>
      <name val="Arial"/>
      <family val="2"/>
    </font>
    <font>
      <sz val="8"/>
      <name val="Arial"/>
      <family val="2"/>
    </font>
    <font>
      <b val="true"/>
      <sz val="9"/>
      <color rgb="FFFF0000"/>
      <name val="Arial"/>
      <family val="2"/>
    </font>
    <font>
      <b val="true"/>
      <i val="true"/>
      <u val="single"/>
      <sz val="10"/>
      <name val="Arial"/>
      <family val="2"/>
    </font>
    <font>
      <b val="true"/>
      <sz val="10"/>
      <name val="Arial"/>
      <family val="2"/>
    </font>
    <font>
      <b val="true"/>
      <i val="true"/>
      <u val="single"/>
      <sz val="10"/>
      <color rgb="FF333399"/>
      <name val="Arial"/>
      <family val="2"/>
    </font>
    <font>
      <sz val="10"/>
      <color rgb="FF333399"/>
      <name val="Arial"/>
      <family val="2"/>
    </font>
    <font>
      <sz val="8"/>
      <name val="Verdana"/>
      <family val="2"/>
    </font>
    <font>
      <i val="true"/>
      <sz val="10"/>
      <name val="Arial"/>
      <family val="2"/>
    </font>
    <font>
      <b val="true"/>
      <i val="true"/>
      <sz val="10"/>
      <name val="Arial"/>
      <family val="2"/>
    </font>
    <font>
      <i val="true"/>
      <sz val="8"/>
      <name val="Arial"/>
      <family val="2"/>
    </font>
    <font>
      <sz val="10"/>
      <name val="Arial"/>
      <family val="2"/>
    </font>
    <font>
      <b val="true"/>
      <sz val="8"/>
      <color rgb="FF000000"/>
      <name val="Tahoma"/>
      <family val="0"/>
    </font>
    <font>
      <sz val="8"/>
      <color rgb="FF000000"/>
      <name val="Tahoma"/>
      <family val="0"/>
    </font>
    <font>
      <sz val="14"/>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9">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thin"/>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true"/>
    </xf>
    <xf numFmtId="168" fontId="16" fillId="2" borderId="8" xfId="15" applyFont="true" applyBorder="true" applyAlignment="true" applyProtection="true">
      <alignment horizontal="general" vertical="bottom" textRotation="0" wrapText="false" indent="0" shrinkToFit="false"/>
      <protection locked="true" hidden="true"/>
    </xf>
    <xf numFmtId="168" fontId="0" fillId="2" borderId="8" xfId="15" applyFont="true" applyBorder="true" applyAlignment="true" applyProtection="true">
      <alignment horizontal="general" vertical="bottom" textRotation="0" wrapText="false" indent="0" shrinkToFit="false"/>
      <protection locked="true" hidden="tru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true"/>
    </xf>
    <xf numFmtId="173" fontId="0" fillId="0" borderId="8" xfId="15" applyFont="true" applyBorder="true" applyAlignment="true" applyProtection="true">
      <alignment horizontal="general" vertical="bottom" textRotation="0" wrapText="false" indent="0" shrinkToFit="false"/>
      <protection locked="true" hidden="true"/>
    </xf>
    <xf numFmtId="174" fontId="16"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8" fontId="9" fillId="3" borderId="8"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9240</xdr:colOff>
      <xdr:row>7</xdr:row>
      <xdr:rowOff>37800</xdr:rowOff>
    </xdr:to>
    <xdr:pic>
      <xdr:nvPicPr>
        <xdr:cNvPr id="0" name="Picture 4" descr=""/>
        <xdr:cNvPicPr/>
      </xdr:nvPicPr>
      <xdr:blipFill>
        <a:blip r:embed="rId1"/>
        <a:stretch/>
      </xdr:blipFill>
      <xdr:spPr>
        <a:xfrm>
          <a:off x="0" y="0"/>
          <a:ext cx="31654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0" width="34.56"/>
    <col collapsed="false" customWidth="true" hidden="false" outlineLevel="0" max="5" min="5" style="0" width="7.14"/>
    <col collapsed="false" customWidth="true" hidden="false" outlineLevel="0" max="13" min="13" style="0" width="4.41"/>
  </cols>
  <sheetData>
    <row r="1" customFormat="false" ht="12.75" hidden="false" customHeight="false" outlineLevel="0" collapsed="false">
      <c r="B1" s="2"/>
      <c r="C1" s="1"/>
      <c r="D1" s="1"/>
      <c r="E1" s="1"/>
      <c r="F1" s="1"/>
      <c r="G1" s="1"/>
      <c r="H1" s="1"/>
      <c r="I1" s="1"/>
      <c r="J1" s="1"/>
      <c r="K1" s="1"/>
      <c r="L1" s="1"/>
      <c r="M1" s="1"/>
      <c r="N1" s="1"/>
      <c r="O1" s="1"/>
      <c r="P1" s="1"/>
      <c r="Q1" s="1"/>
      <c r="R1" s="1"/>
      <c r="S1" s="1"/>
      <c r="T1" s="1"/>
      <c r="U1" s="1"/>
    </row>
    <row r="2" customFormat="false" ht="12.75" hidden="false" customHeight="false" outlineLevel="0" collapsed="false">
      <c r="B2" s="1"/>
      <c r="C2" s="1"/>
      <c r="D2" s="1"/>
      <c r="E2" s="3" t="s">
        <v>0</v>
      </c>
      <c r="F2" s="4"/>
      <c r="G2" s="4"/>
      <c r="H2" s="4"/>
      <c r="I2" s="4"/>
      <c r="J2" s="4"/>
      <c r="K2" s="4"/>
      <c r="L2" s="4"/>
      <c r="M2" s="4"/>
      <c r="N2" s="5"/>
      <c r="O2" s="1"/>
      <c r="P2" s="1"/>
      <c r="Q2" s="1"/>
      <c r="R2" s="1"/>
      <c r="S2" s="1"/>
      <c r="T2" s="1"/>
      <c r="U2" s="1"/>
    </row>
    <row r="3" customFormat="false" ht="12.75" hidden="false" customHeight="true" outlineLevel="0" collapsed="false">
      <c r="B3" s="1"/>
      <c r="C3" s="1"/>
      <c r="D3" s="1"/>
      <c r="E3" s="6"/>
      <c r="F3" s="7"/>
      <c r="G3" s="7"/>
      <c r="H3" s="7"/>
      <c r="I3" s="7"/>
      <c r="J3" s="7"/>
      <c r="K3" s="7"/>
      <c r="L3" s="7"/>
      <c r="M3" s="7"/>
      <c r="N3" s="8"/>
      <c r="O3" s="1"/>
      <c r="P3" s="1"/>
      <c r="Q3" s="1"/>
      <c r="R3" s="1"/>
      <c r="S3" s="1"/>
      <c r="T3" s="1"/>
      <c r="U3" s="1"/>
    </row>
    <row r="4" customFormat="false" ht="12.75" hidden="false" customHeight="true" outlineLevel="0" collapsed="false">
      <c r="B4" s="1"/>
      <c r="C4" s="1"/>
      <c r="D4" s="1"/>
      <c r="E4" s="9" t="s">
        <v>1</v>
      </c>
      <c r="F4" s="9"/>
      <c r="G4" s="9"/>
      <c r="H4" s="9"/>
      <c r="I4" s="9"/>
      <c r="J4" s="9"/>
      <c r="K4" s="9"/>
      <c r="L4" s="9"/>
      <c r="M4" s="9"/>
      <c r="N4" s="9"/>
      <c r="O4" s="1"/>
      <c r="P4" s="1"/>
      <c r="Q4" s="1"/>
      <c r="R4" s="1"/>
      <c r="S4" s="1"/>
      <c r="T4" s="1"/>
      <c r="U4" s="1"/>
    </row>
    <row r="5" customFormat="false" ht="12.75" hidden="false" customHeight="false" outlineLevel="0" collapsed="false">
      <c r="B5" s="1"/>
      <c r="C5" s="1"/>
      <c r="D5" s="1"/>
      <c r="E5" s="9"/>
      <c r="F5" s="9"/>
      <c r="G5" s="9"/>
      <c r="H5" s="9"/>
      <c r="I5" s="9"/>
      <c r="J5" s="9"/>
      <c r="K5" s="9"/>
      <c r="L5" s="9"/>
      <c r="M5" s="9"/>
      <c r="N5" s="9"/>
      <c r="O5" s="1"/>
      <c r="P5" s="1"/>
      <c r="Q5" s="1"/>
      <c r="R5" s="1"/>
      <c r="S5" s="1"/>
      <c r="T5" s="1"/>
      <c r="U5" s="1"/>
    </row>
    <row r="6" customFormat="false" ht="12.75" hidden="false" customHeight="false" outlineLevel="0" collapsed="false">
      <c r="B6" s="1"/>
      <c r="C6" s="1"/>
      <c r="D6" s="1"/>
      <c r="E6" s="9"/>
      <c r="F6" s="9"/>
      <c r="G6" s="9"/>
      <c r="H6" s="9"/>
      <c r="I6" s="9"/>
      <c r="J6" s="9"/>
      <c r="K6" s="9"/>
      <c r="L6" s="9"/>
      <c r="M6" s="9"/>
      <c r="N6" s="9"/>
      <c r="O6" s="1"/>
      <c r="P6" s="1"/>
      <c r="Q6" s="1"/>
      <c r="R6" s="1"/>
      <c r="S6" s="1"/>
      <c r="T6" s="1"/>
      <c r="U6" s="1"/>
    </row>
    <row r="7" customFormat="false" ht="12.75" hidden="false" customHeight="false" outlineLevel="0" collapsed="false">
      <c r="B7" s="1"/>
      <c r="C7" s="1"/>
      <c r="D7" s="1"/>
      <c r="E7" s="9"/>
      <c r="F7" s="9"/>
      <c r="G7" s="9"/>
      <c r="H7" s="9"/>
      <c r="I7" s="9"/>
      <c r="J7" s="9"/>
      <c r="K7" s="9"/>
      <c r="L7" s="9"/>
      <c r="M7" s="9"/>
      <c r="N7" s="9"/>
      <c r="O7" s="1"/>
      <c r="P7" s="1"/>
      <c r="Q7" s="1"/>
      <c r="R7" s="1"/>
      <c r="S7" s="1"/>
      <c r="T7" s="1"/>
      <c r="U7" s="1"/>
    </row>
    <row r="8" customFormat="false" ht="12.75" hidden="false" customHeight="false" outlineLevel="0" collapsed="false">
      <c r="B8" s="1"/>
      <c r="C8" s="1"/>
      <c r="D8" s="1"/>
      <c r="E8" s="9"/>
      <c r="F8" s="9"/>
      <c r="G8" s="9"/>
      <c r="H8" s="9"/>
      <c r="I8" s="9"/>
      <c r="J8" s="9"/>
      <c r="K8" s="9"/>
      <c r="L8" s="9"/>
      <c r="M8" s="9"/>
      <c r="N8" s="9"/>
      <c r="O8" s="1"/>
      <c r="P8" s="1"/>
      <c r="Q8" s="1"/>
      <c r="R8" s="1"/>
      <c r="S8" s="1"/>
      <c r="T8" s="1"/>
      <c r="U8" s="1"/>
    </row>
    <row r="9" customFormat="false" ht="12.75" hidden="false" customHeight="false" outlineLevel="0" collapsed="false">
      <c r="B9" s="10" t="s">
        <v>2</v>
      </c>
      <c r="C9" s="1"/>
      <c r="D9" s="1"/>
      <c r="E9" s="1"/>
      <c r="F9" s="1"/>
      <c r="G9" s="1"/>
      <c r="H9" s="1"/>
      <c r="I9" s="1"/>
      <c r="J9" s="1"/>
      <c r="K9" s="1"/>
      <c r="L9" s="1"/>
      <c r="M9" s="1"/>
      <c r="N9" s="1"/>
      <c r="O9" s="1"/>
      <c r="P9" s="1"/>
      <c r="Q9" s="1"/>
      <c r="R9" s="1"/>
      <c r="S9" s="1"/>
      <c r="T9" s="1"/>
      <c r="U9" s="1"/>
    </row>
    <row r="10" customFormat="false" ht="12.75" hidden="false" customHeight="false" outlineLevel="0" collapsed="false">
      <c r="B10" s="11" t="s">
        <v>3</v>
      </c>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11" t="s">
        <v>4</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11"/>
      <c r="C12" s="12"/>
      <c r="D12" s="12"/>
      <c r="E12" s="12"/>
      <c r="F12" s="1"/>
      <c r="G12" s="1"/>
      <c r="H12" s="1"/>
      <c r="I12" s="1"/>
      <c r="J12" s="1"/>
      <c r="K12" s="1"/>
      <c r="L12" s="1"/>
      <c r="M12" s="1"/>
      <c r="N12" s="1"/>
      <c r="O12" s="1"/>
      <c r="P12" s="1"/>
      <c r="Q12" s="1"/>
      <c r="R12" s="1"/>
      <c r="S12" s="1"/>
      <c r="T12" s="1"/>
      <c r="U12" s="1"/>
    </row>
    <row r="13" customFormat="false" ht="12.75" hidden="false" customHeight="false" outlineLevel="0" collapsed="false">
      <c r="B13" s="11" t="s">
        <v>5</v>
      </c>
      <c r="C13" s="12"/>
      <c r="D13" s="12"/>
      <c r="E13" s="12"/>
      <c r="F13" s="1"/>
      <c r="G13" s="1"/>
      <c r="H13" s="1"/>
      <c r="I13" s="1"/>
      <c r="J13" s="1"/>
      <c r="K13" s="1"/>
      <c r="L13" s="1"/>
      <c r="M13" s="1"/>
      <c r="N13" s="1"/>
      <c r="O13" s="1"/>
      <c r="P13" s="1"/>
      <c r="Q13" s="1"/>
      <c r="R13" s="1"/>
      <c r="S13" s="1"/>
      <c r="T13" s="1"/>
      <c r="U13" s="1"/>
    </row>
    <row r="14" customFormat="false" ht="12.75" hidden="false" customHeight="false" outlineLevel="0" collapsed="false">
      <c r="B14" s="11" t="s">
        <v>6</v>
      </c>
      <c r="C14" s="12"/>
      <c r="D14" s="12"/>
      <c r="E14" s="12"/>
      <c r="F14" s="1"/>
      <c r="G14" s="1"/>
      <c r="H14" s="1"/>
      <c r="I14" s="1"/>
      <c r="J14" s="1"/>
      <c r="K14" s="1"/>
      <c r="L14" s="1"/>
      <c r="M14" s="1"/>
      <c r="N14" s="1"/>
      <c r="O14" s="1"/>
      <c r="P14" s="1"/>
      <c r="Q14" s="1"/>
      <c r="R14" s="1"/>
      <c r="S14" s="1"/>
      <c r="T14" s="1"/>
      <c r="U14" s="1"/>
    </row>
    <row r="15" customFormat="false" ht="12.75" hidden="false" customHeight="false" outlineLevel="0" collapsed="false">
      <c r="B15" s="11" t="s">
        <v>7</v>
      </c>
      <c r="C15" s="12"/>
      <c r="D15" s="12"/>
      <c r="E15" s="12"/>
      <c r="F15" s="1"/>
      <c r="G15" s="1"/>
      <c r="H15" s="1"/>
      <c r="I15" s="13"/>
      <c r="J15" s="1"/>
      <c r="K15" s="1"/>
      <c r="L15" s="1"/>
      <c r="M15" s="1"/>
      <c r="N15" s="1"/>
      <c r="O15" s="1"/>
      <c r="P15" s="1"/>
      <c r="Q15" s="1"/>
      <c r="R15" s="1"/>
      <c r="S15" s="1"/>
      <c r="T15" s="1"/>
      <c r="U15" s="1"/>
    </row>
    <row r="16" customFormat="false" ht="12.75" hidden="false" customHeight="false" outlineLevel="0" collapsed="false">
      <c r="B16" s="11" t="s">
        <v>8</v>
      </c>
      <c r="C16" s="12"/>
      <c r="D16" s="12"/>
      <c r="E16" s="12"/>
      <c r="F16" s="1"/>
      <c r="G16" s="1"/>
      <c r="H16" s="1"/>
      <c r="I16" s="13"/>
      <c r="J16" s="1"/>
      <c r="K16" s="1"/>
      <c r="L16" s="1"/>
      <c r="M16" s="1"/>
      <c r="N16" s="1"/>
      <c r="O16" s="1"/>
      <c r="P16" s="1"/>
      <c r="Q16" s="1"/>
      <c r="R16" s="1"/>
      <c r="S16" s="1"/>
      <c r="T16" s="1"/>
      <c r="U16" s="1"/>
    </row>
    <row r="17" customFormat="false" ht="12.75" hidden="false" customHeight="false" outlineLevel="0" collapsed="false">
      <c r="B17" s="11"/>
      <c r="C17" s="12"/>
      <c r="D17" s="12"/>
      <c r="E17" s="12"/>
      <c r="F17" s="1"/>
      <c r="G17" s="1"/>
      <c r="H17" s="1"/>
      <c r="I17" s="14"/>
      <c r="J17" s="1"/>
      <c r="K17" s="1"/>
      <c r="L17" s="1"/>
      <c r="M17" s="1"/>
      <c r="N17" s="1"/>
      <c r="O17" s="1"/>
      <c r="P17" s="1"/>
      <c r="Q17" s="1"/>
      <c r="R17" s="1"/>
      <c r="S17" s="1"/>
      <c r="T17" s="1"/>
      <c r="U17" s="1"/>
    </row>
    <row r="18" customFormat="false" ht="12.75" hidden="false" customHeight="false" outlineLevel="0" collapsed="false">
      <c r="B18" s="11" t="s">
        <v>9</v>
      </c>
      <c r="C18" s="12"/>
      <c r="D18" s="12"/>
      <c r="E18" s="12"/>
      <c r="F18" s="1"/>
      <c r="G18" s="1"/>
      <c r="H18" s="1"/>
      <c r="I18" s="14"/>
      <c r="J18" s="1"/>
      <c r="K18" s="1"/>
      <c r="L18" s="1"/>
      <c r="M18" s="1"/>
      <c r="N18" s="1"/>
      <c r="O18" s="1"/>
      <c r="P18" s="1"/>
      <c r="Q18" s="1"/>
      <c r="R18" s="1"/>
      <c r="S18" s="1"/>
      <c r="T18" s="1"/>
      <c r="U18" s="1"/>
    </row>
    <row r="19" customFormat="false" ht="12.75" hidden="false" customHeight="false" outlineLevel="0" collapsed="false">
      <c r="B19" s="11" t="s">
        <v>10</v>
      </c>
      <c r="C19" s="12"/>
      <c r="D19" s="12"/>
      <c r="E19" s="12" t="s">
        <v>11</v>
      </c>
      <c r="F19" s="1"/>
      <c r="G19" s="1"/>
      <c r="H19" s="1"/>
      <c r="I19" s="14"/>
      <c r="J19" s="1"/>
      <c r="K19" s="1"/>
      <c r="L19" s="1"/>
      <c r="M19" s="1"/>
      <c r="N19" s="1"/>
      <c r="O19" s="1"/>
      <c r="P19" s="1"/>
      <c r="Q19" s="1"/>
      <c r="R19" s="1"/>
      <c r="S19" s="1"/>
      <c r="T19" s="1"/>
      <c r="U19" s="1"/>
    </row>
    <row r="20" customFormat="false" ht="12.75" hidden="false" customHeight="false" outlineLevel="0" collapsed="false">
      <c r="B20" s="11"/>
      <c r="C20" s="1"/>
      <c r="D20" s="1"/>
      <c r="E20" s="1"/>
      <c r="F20" s="1"/>
      <c r="G20" s="1"/>
      <c r="H20" s="1"/>
      <c r="I20" s="14"/>
      <c r="J20" s="1"/>
      <c r="K20" s="1"/>
      <c r="L20" s="1"/>
      <c r="M20" s="1"/>
      <c r="N20" s="1"/>
      <c r="O20" s="1"/>
      <c r="P20" s="1"/>
      <c r="Q20" s="1"/>
      <c r="R20" s="1"/>
      <c r="S20" s="1"/>
      <c r="T20" s="1"/>
      <c r="U20" s="1"/>
    </row>
    <row r="21" customFormat="false" ht="12.75" hidden="false" customHeight="false" outlineLevel="0" collapsed="false">
      <c r="B21" s="11" t="s">
        <v>12</v>
      </c>
      <c r="C21" s="1"/>
      <c r="D21" s="1"/>
      <c r="E21" s="1"/>
      <c r="F21" s="1"/>
      <c r="G21" s="1"/>
      <c r="H21" s="1"/>
      <c r="I21" s="14"/>
      <c r="J21" s="1"/>
      <c r="K21" s="1"/>
      <c r="L21" s="1"/>
      <c r="M21" s="1"/>
      <c r="N21" s="1"/>
      <c r="O21" s="1"/>
      <c r="P21" s="1"/>
      <c r="Q21" s="1"/>
      <c r="R21" s="1"/>
      <c r="S21" s="1"/>
      <c r="T21" s="1"/>
      <c r="U21" s="1"/>
    </row>
    <row r="22" customFormat="false" ht="12.75" hidden="false" customHeight="false" outlineLevel="0" collapsed="false">
      <c r="B22" s="11" t="s">
        <v>13</v>
      </c>
      <c r="C22" s="1"/>
      <c r="D22" s="1"/>
      <c r="E22" s="1"/>
      <c r="F22" s="1"/>
      <c r="G22" s="1"/>
      <c r="H22" s="1"/>
      <c r="I22" s="14"/>
      <c r="J22" s="1"/>
      <c r="K22" s="1"/>
      <c r="L22" s="1"/>
      <c r="M22" s="1"/>
      <c r="N22" s="1"/>
      <c r="O22" s="1"/>
      <c r="P22" s="1"/>
      <c r="Q22" s="1"/>
      <c r="R22" s="1"/>
      <c r="S22" s="1"/>
      <c r="T22" s="1"/>
      <c r="U22" s="1"/>
    </row>
    <row r="23" customFormat="false" ht="12.75" hidden="false" customHeight="true" outlineLevel="0" collapsed="false">
      <c r="B23" s="11"/>
      <c r="C23" s="1"/>
      <c r="D23" s="15"/>
      <c r="E23" s="13" t="s">
        <v>14</v>
      </c>
      <c r="F23" s="15"/>
      <c r="G23" s="15"/>
      <c r="H23" s="15"/>
      <c r="I23" s="15"/>
      <c r="J23" s="15"/>
      <c r="K23" s="15"/>
      <c r="L23" s="15"/>
      <c r="M23" s="15"/>
      <c r="N23" s="1"/>
      <c r="O23" s="1"/>
      <c r="P23" s="1"/>
      <c r="Q23" s="1"/>
      <c r="R23" s="1"/>
      <c r="S23" s="1"/>
      <c r="T23" s="1"/>
      <c r="U23" s="1"/>
    </row>
    <row r="24" customFormat="false" ht="12.75" hidden="false" customHeight="false" outlineLevel="0" collapsed="false">
      <c r="B24" s="11" t="s">
        <v>15</v>
      </c>
      <c r="C24" s="11"/>
      <c r="D24" s="16"/>
      <c r="E24" s="14" t="s">
        <v>16</v>
      </c>
      <c r="F24" s="17"/>
      <c r="G24" s="17"/>
      <c r="H24" s="17"/>
      <c r="I24" s="17"/>
      <c r="J24" s="17"/>
      <c r="K24" s="17"/>
      <c r="L24" s="17"/>
      <c r="M24" s="17"/>
      <c r="N24" s="1"/>
      <c r="O24" s="1"/>
      <c r="P24" s="1"/>
      <c r="Q24" s="1"/>
      <c r="R24" s="1"/>
      <c r="S24" s="1"/>
      <c r="T24" s="1"/>
      <c r="U24" s="1"/>
    </row>
    <row r="25" customFormat="false" ht="12.75" hidden="false" customHeight="false" outlineLevel="0" collapsed="false">
      <c r="B25" s="11" t="s">
        <v>17</v>
      </c>
      <c r="C25" s="11"/>
      <c r="D25" s="17"/>
      <c r="E25" s="14" t="s">
        <v>18</v>
      </c>
      <c r="F25" s="1"/>
      <c r="G25" s="1"/>
      <c r="H25" s="17"/>
      <c r="I25" s="17"/>
      <c r="J25" s="17"/>
      <c r="K25" s="17"/>
      <c r="L25" s="17"/>
      <c r="M25" s="17"/>
      <c r="N25" s="1"/>
      <c r="O25" s="1"/>
      <c r="P25" s="1"/>
      <c r="Q25" s="1"/>
      <c r="R25" s="1"/>
      <c r="S25" s="1"/>
      <c r="T25" s="1"/>
      <c r="U25" s="1"/>
    </row>
    <row r="26" customFormat="false" ht="12.75" hidden="false" customHeight="false" outlineLevel="0" collapsed="false">
      <c r="B26" s="11" t="s">
        <v>19</v>
      </c>
      <c r="C26" s="11"/>
      <c r="D26" s="18"/>
      <c r="E26" s="14" t="s">
        <v>20</v>
      </c>
      <c r="F26" s="1"/>
      <c r="G26" s="1"/>
      <c r="H26" s="7"/>
      <c r="I26" s="7"/>
      <c r="J26" s="7"/>
      <c r="K26" s="7"/>
      <c r="L26" s="7"/>
      <c r="M26" s="7"/>
      <c r="N26" s="1"/>
      <c r="O26" s="1"/>
      <c r="P26" s="1"/>
      <c r="Q26" s="1"/>
      <c r="R26" s="1"/>
      <c r="S26" s="1"/>
      <c r="T26" s="1"/>
      <c r="U26" s="1"/>
    </row>
    <row r="27" customFormat="false" ht="12.75" hidden="false" customHeight="false" outlineLevel="0" collapsed="false">
      <c r="B27" s="11" t="s">
        <v>21</v>
      </c>
      <c r="C27" s="11"/>
      <c r="D27" s="18"/>
      <c r="E27" s="14" t="s">
        <v>22</v>
      </c>
      <c r="F27" s="1"/>
      <c r="G27" s="1"/>
      <c r="H27" s="7"/>
      <c r="I27" s="7"/>
      <c r="J27" s="7"/>
      <c r="K27" s="7"/>
      <c r="L27" s="7"/>
      <c r="M27" s="7"/>
      <c r="N27" s="1"/>
      <c r="O27" s="1"/>
      <c r="P27" s="1"/>
      <c r="Q27" s="1"/>
      <c r="R27" s="1"/>
      <c r="S27" s="1"/>
      <c r="T27" s="1"/>
      <c r="U27" s="1"/>
    </row>
    <row r="28" customFormat="false" ht="12.75" hidden="false" customHeight="false" outlineLevel="0" collapsed="false">
      <c r="B28" s="11"/>
      <c r="C28" s="11"/>
      <c r="D28" s="19"/>
      <c r="E28" s="14" t="s">
        <v>23</v>
      </c>
      <c r="F28" s="1"/>
      <c r="G28" s="1"/>
      <c r="H28" s="19"/>
      <c r="I28" s="19"/>
      <c r="J28" s="19"/>
      <c r="K28" s="19"/>
      <c r="L28" s="19"/>
      <c r="M28" s="19"/>
      <c r="N28" s="1"/>
      <c r="O28" s="1"/>
      <c r="P28" s="1"/>
      <c r="Q28" s="1"/>
      <c r="R28" s="1"/>
      <c r="S28" s="1"/>
      <c r="T28" s="1"/>
      <c r="U28" s="1"/>
    </row>
    <row r="29" customFormat="false" ht="12.75" hidden="false" customHeight="false" outlineLevel="0" collapsed="false">
      <c r="B29" s="11" t="s">
        <v>24</v>
      </c>
      <c r="C29" s="11"/>
      <c r="D29" s="19"/>
      <c r="E29" s="14" t="s">
        <v>25</v>
      </c>
      <c r="F29" s="1"/>
      <c r="G29" s="1"/>
      <c r="H29" s="19"/>
      <c r="I29" s="19"/>
      <c r="J29" s="19"/>
      <c r="K29" s="19"/>
      <c r="L29" s="19"/>
      <c r="M29" s="19"/>
      <c r="N29" s="1"/>
      <c r="O29" s="1"/>
      <c r="P29" s="1"/>
      <c r="Q29" s="1"/>
      <c r="R29" s="1"/>
      <c r="S29" s="1"/>
      <c r="T29" s="1"/>
      <c r="U29" s="1"/>
    </row>
    <row r="30" customFormat="false" ht="12.75" hidden="false" customHeight="false" outlineLevel="0" collapsed="false">
      <c r="B30" s="11"/>
      <c r="C30" s="11"/>
      <c r="D30" s="19"/>
      <c r="E30" s="1"/>
      <c r="F30" s="1"/>
      <c r="G30" s="1"/>
      <c r="H30" s="19"/>
      <c r="I30" s="19"/>
      <c r="J30" s="19"/>
      <c r="K30" s="19"/>
      <c r="L30" s="19"/>
      <c r="M30" s="19"/>
      <c r="N30" s="1"/>
      <c r="O30" s="1"/>
      <c r="P30" s="1"/>
      <c r="Q30" s="1"/>
      <c r="R30" s="1"/>
      <c r="S30" s="1"/>
      <c r="T30" s="1"/>
      <c r="U30" s="1"/>
    </row>
    <row r="31" customFormat="false" ht="12.75" hidden="false" customHeight="false" outlineLevel="0" collapsed="false">
      <c r="B31" s="11"/>
      <c r="C31" s="11"/>
      <c r="D31" s="19"/>
      <c r="E31" s="1"/>
      <c r="F31" s="1"/>
      <c r="G31" s="1"/>
      <c r="H31" s="19"/>
      <c r="I31" s="19"/>
      <c r="J31" s="19"/>
      <c r="K31" s="19"/>
      <c r="L31" s="19"/>
      <c r="M31" s="19"/>
      <c r="N31" s="1"/>
      <c r="O31" s="1"/>
      <c r="P31" s="1"/>
      <c r="Q31" s="1"/>
      <c r="R31" s="1"/>
      <c r="S31" s="1"/>
      <c r="T31" s="1"/>
      <c r="U31" s="1"/>
    </row>
    <row r="32" customFormat="false" ht="12.75" hidden="false" customHeight="false" outlineLevel="0" collapsed="false">
      <c r="B32" s="11"/>
      <c r="C32" s="11"/>
      <c r="D32" s="19"/>
      <c r="E32" s="19"/>
      <c r="F32" s="19"/>
      <c r="G32" s="19"/>
      <c r="H32" s="19"/>
      <c r="I32" s="19"/>
      <c r="J32" s="19"/>
      <c r="K32" s="19"/>
      <c r="L32" s="19"/>
      <c r="M32" s="19"/>
      <c r="N32" s="1"/>
      <c r="O32" s="1"/>
      <c r="P32" s="1"/>
      <c r="Q32" s="1"/>
      <c r="R32" s="1"/>
      <c r="S32" s="1"/>
      <c r="T32" s="1"/>
      <c r="U32" s="1"/>
    </row>
    <row r="33" customFormat="false" ht="12.75" hidden="false" customHeight="false" outlineLevel="0" collapsed="false">
      <c r="B33" s="1"/>
      <c r="C33" s="11"/>
      <c r="D33" s="17"/>
      <c r="E33" s="17"/>
      <c r="F33" s="17"/>
      <c r="G33" s="17"/>
      <c r="H33" s="17"/>
      <c r="I33" s="17"/>
      <c r="J33" s="17"/>
      <c r="K33" s="17"/>
      <c r="L33" s="17"/>
      <c r="M33" s="17"/>
      <c r="N33" s="1"/>
      <c r="O33" s="1"/>
      <c r="P33" s="1"/>
      <c r="Q33" s="1"/>
      <c r="R33" s="1"/>
      <c r="S33" s="1"/>
      <c r="T33" s="1"/>
      <c r="U33" s="1"/>
    </row>
    <row r="34" customFormat="false" ht="12.75" hidden="false" customHeight="false" outlineLevel="0" collapsed="false">
      <c r="B34" s="20"/>
      <c r="C34" s="1"/>
      <c r="D34" s="1"/>
      <c r="E34" s="1"/>
      <c r="F34" s="1"/>
      <c r="G34" s="21"/>
      <c r="H34" s="21"/>
      <c r="I34" s="21"/>
      <c r="J34" s="21"/>
      <c r="K34" s="21"/>
      <c r="L34" s="21"/>
      <c r="M34" s="2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row>
  </sheetData>
  <mergeCells count="1">
    <mergeCell ref="E4: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3" style="0" width="10.41"/>
    <col collapsed="false" customWidth="true" hidden="false" outlineLevel="0" max="5" min="5" style="0" width="10.56"/>
  </cols>
  <sheetData>
    <row r="1" customFormat="false" ht="12.75" hidden="false" customHeight="false" outlineLevel="0" collapsed="false">
      <c r="A1" s="33" t="s">
        <v>68</v>
      </c>
    </row>
    <row r="2" customFormat="false" ht="12.75" hidden="false" customHeight="false" outlineLevel="0" collapsed="false">
      <c r="B2" s="25"/>
      <c r="C2" s="25"/>
      <c r="D2" s="25"/>
      <c r="E2" s="25"/>
      <c r="F2" s="25"/>
      <c r="G2" s="25"/>
      <c r="H2" s="25"/>
      <c r="I2" s="25"/>
      <c r="J2" s="25"/>
      <c r="K2" s="25"/>
      <c r="L2" s="25"/>
      <c r="M2" s="25"/>
      <c r="N2" s="25"/>
      <c r="O2" s="23"/>
      <c r="P2" s="23"/>
    </row>
    <row r="3" customFormat="false" ht="12.75" hidden="false" customHeight="false" outlineLevel="0" collapsed="false">
      <c r="B3" s="23" t="s">
        <v>37</v>
      </c>
      <c r="C3" s="23" t="s">
        <v>28</v>
      </c>
      <c r="D3" s="23" t="s">
        <v>29</v>
      </c>
      <c r="E3" s="23" t="s">
        <v>30</v>
      </c>
      <c r="F3" s="23" t="s">
        <v>31</v>
      </c>
      <c r="G3" s="23" t="s">
        <v>32</v>
      </c>
      <c r="H3" s="23"/>
    </row>
    <row r="4" customFormat="false" ht="12.75" hidden="false" customHeight="false" outlineLevel="0" collapsed="false">
      <c r="B4" s="23"/>
      <c r="D4" s="24"/>
      <c r="E4" s="24"/>
      <c r="F4" s="24"/>
      <c r="G4" s="24"/>
      <c r="H4" s="24"/>
    </row>
    <row r="5" customFormat="false" ht="12.75" hidden="false" customHeight="false" outlineLevel="0" collapsed="false">
      <c r="A5" s="52" t="s">
        <v>33</v>
      </c>
      <c r="B5" s="38" t="n">
        <v>3861000</v>
      </c>
      <c r="C5" s="38" t="n">
        <v>3831000</v>
      </c>
      <c r="D5" s="38" t="n">
        <v>4047000</v>
      </c>
      <c r="E5" s="38" t="n">
        <v>4213000</v>
      </c>
      <c r="F5" s="38" t="n">
        <v>4270000</v>
      </c>
      <c r="G5" s="38" t="n">
        <v>4372000</v>
      </c>
      <c r="H5" s="38"/>
      <c r="I5" s="27" t="s">
        <v>34</v>
      </c>
    </row>
    <row r="6" customFormat="false" ht="12.75" hidden="false" customHeight="false" outlineLevel="0" collapsed="false">
      <c r="A6" s="55"/>
    </row>
    <row r="7" customFormat="false" ht="12.75" hidden="false" customHeight="false" outlineLevel="0" collapsed="false">
      <c r="A7" s="55"/>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55"/>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99"/>
  </cols>
  <sheetData>
    <row r="1" customFormat="false" ht="12.75" hidden="false" customHeight="false" outlineLevel="0" collapsed="false">
      <c r="A1" s="33" t="s">
        <v>69</v>
      </c>
    </row>
    <row r="2" customFormat="false" ht="12.75" hidden="false" customHeight="false" outlineLevel="0" collapsed="false">
      <c r="A2" s="25"/>
      <c r="N2" s="23"/>
    </row>
    <row r="3" customFormat="false" ht="12.75" hidden="false" customHeight="false" outlineLevel="0" collapsed="false">
      <c r="B3" s="23" t="s">
        <v>37</v>
      </c>
      <c r="C3" s="23" t="s">
        <v>28</v>
      </c>
      <c r="D3" s="23" t="s">
        <v>70</v>
      </c>
      <c r="E3" s="23" t="s">
        <v>30</v>
      </c>
      <c r="F3" s="23" t="s">
        <v>31</v>
      </c>
      <c r="G3" s="23" t="s">
        <v>32</v>
      </c>
      <c r="H3" s="23"/>
    </row>
    <row r="4" customFormat="false" ht="12.75" hidden="false" customHeight="false" outlineLevel="0" collapsed="false">
      <c r="B4" s="23"/>
      <c r="D4" s="24"/>
      <c r="E4" s="24"/>
    </row>
    <row r="5" customFormat="false" ht="12.75" hidden="false" customHeight="false" outlineLevel="0" collapsed="false">
      <c r="A5" s="36" t="s">
        <v>59</v>
      </c>
      <c r="B5" s="56" t="n">
        <v>465000</v>
      </c>
      <c r="C5" s="57" t="n">
        <v>436000</v>
      </c>
      <c r="D5" s="58" t="n">
        <v>458000</v>
      </c>
      <c r="E5" s="58" t="n">
        <v>466000</v>
      </c>
      <c r="F5" s="58" t="n">
        <v>460000</v>
      </c>
      <c r="G5" s="58" t="n">
        <v>478000</v>
      </c>
      <c r="I5" s="27" t="s">
        <v>34</v>
      </c>
    </row>
    <row r="7" customFormat="false" ht="12.75" hidden="false" customHeight="false" outlineLevel="0" collapsed="false">
      <c r="A7" s="31"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7" min="5" style="0" width="11.13"/>
    <col collapsed="false" customWidth="true" hidden="false" outlineLevel="0" max="8" min="8" style="0" width="8.56"/>
  </cols>
  <sheetData>
    <row r="1" customFormat="false" ht="12.75" hidden="false" customHeight="false" outlineLevel="0" collapsed="false">
      <c r="A1" s="33" t="s">
        <v>72</v>
      </c>
    </row>
    <row r="2" customFormat="false" ht="12.75" hidden="false" customHeight="false" outlineLevel="0" collapsed="false">
      <c r="A2" s="25"/>
    </row>
    <row r="3" customFormat="false" ht="12.75" hidden="false" customHeight="false" outlineLevel="0" collapsed="false">
      <c r="B3" s="23" t="s">
        <v>37</v>
      </c>
      <c r="C3" s="23" t="s">
        <v>28</v>
      </c>
      <c r="D3" s="23" t="s">
        <v>29</v>
      </c>
      <c r="E3" s="23" t="s">
        <v>30</v>
      </c>
      <c r="F3" s="23" t="s">
        <v>31</v>
      </c>
      <c r="G3" s="23" t="s">
        <v>32</v>
      </c>
      <c r="H3" s="23"/>
    </row>
    <row r="4" customFormat="false" ht="12.75" hidden="false" customHeight="false" outlineLevel="0" collapsed="false">
      <c r="B4" s="23"/>
      <c r="D4" s="24"/>
      <c r="E4" s="24"/>
      <c r="F4" s="24"/>
      <c r="G4" s="24"/>
    </row>
    <row r="5" customFormat="false" ht="12.75" hidden="false" customHeight="false" outlineLevel="0" collapsed="false">
      <c r="A5" s="36" t="s">
        <v>73</v>
      </c>
      <c r="B5" s="59" t="n">
        <v>1344000</v>
      </c>
      <c r="C5" s="60" t="n">
        <v>1403000</v>
      </c>
      <c r="D5" s="60" t="n">
        <v>1449000</v>
      </c>
      <c r="E5" s="60" t="n">
        <v>1502000</v>
      </c>
      <c r="F5" s="60" t="n">
        <v>1558000</v>
      </c>
      <c r="G5" s="60" t="n">
        <v>1727000</v>
      </c>
      <c r="I5" s="27" t="s">
        <v>53</v>
      </c>
    </row>
    <row r="6" customFormat="false" ht="12.75" hidden="false" customHeight="false" outlineLevel="0" collapsed="false">
      <c r="A6" s="36" t="s">
        <v>74</v>
      </c>
      <c r="B6" s="37" t="n">
        <v>1064000</v>
      </c>
      <c r="C6" s="37" t="n">
        <v>1051000</v>
      </c>
      <c r="D6" s="61" t="n">
        <v>1048000</v>
      </c>
      <c r="E6" s="61" t="n">
        <v>1188000</v>
      </c>
      <c r="F6" s="61" t="n">
        <v>1269000</v>
      </c>
      <c r="G6" s="61" t="n">
        <v>1494000</v>
      </c>
      <c r="H6" s="37"/>
      <c r="I6" s="27" t="s">
        <v>53</v>
      </c>
      <c r="J6" s="37"/>
      <c r="K6" s="37"/>
    </row>
    <row r="8" customFormat="false" ht="12.75" hidden="false" customHeight="false" outlineLevel="0" collapsed="false">
      <c r="A8" s="31" t="s">
        <v>75</v>
      </c>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6" style="0" width="18.28"/>
    <col collapsed="false" customWidth="true" hidden="false" outlineLevel="0" max="8" min="8" style="0" width="11.56"/>
  </cols>
  <sheetData>
    <row r="1" customFormat="false" ht="12.75" hidden="false" customHeight="true" outlineLevel="0" collapsed="false">
      <c r="A1" s="63" t="s">
        <v>76</v>
      </c>
      <c r="B1" s="63"/>
      <c r="C1" s="63"/>
      <c r="D1" s="63"/>
      <c r="F1" s="63" t="s">
        <v>77</v>
      </c>
      <c r="G1" s="63"/>
      <c r="H1" s="63"/>
      <c r="I1" s="63"/>
    </row>
    <row r="2" customFormat="false" ht="12.75" hidden="false" customHeight="true" outlineLevel="0" collapsed="false">
      <c r="A2" s="63"/>
      <c r="B2" s="63"/>
      <c r="C2" s="63"/>
      <c r="D2" s="63"/>
      <c r="F2" s="63"/>
      <c r="G2" s="63"/>
      <c r="H2" s="63"/>
      <c r="I2" s="63"/>
    </row>
    <row r="3" customFormat="false" ht="12.75" hidden="false" customHeight="false" outlineLevel="0" collapsed="false">
      <c r="A3" s="64" t="s">
        <v>78</v>
      </c>
      <c r="B3" s="64" t="s">
        <v>79</v>
      </c>
      <c r="C3" s="64" t="s">
        <v>80</v>
      </c>
      <c r="D3" s="64" t="s">
        <v>33</v>
      </c>
      <c r="F3" s="64" t="s">
        <v>78</v>
      </c>
      <c r="G3" s="64" t="s">
        <v>79</v>
      </c>
      <c r="H3" s="64" t="s">
        <v>80</v>
      </c>
      <c r="I3" s="64" t="s">
        <v>33</v>
      </c>
    </row>
    <row r="4" customFormat="false" ht="12.75" hidden="false" customHeight="false" outlineLevel="0" collapsed="false">
      <c r="A4" s="65" t="s">
        <v>81</v>
      </c>
      <c r="B4" s="66" t="n">
        <v>171.12</v>
      </c>
      <c r="C4" s="66" t="n">
        <v>163.87155291664</v>
      </c>
      <c r="D4" s="67" t="n">
        <v>334.99155291664</v>
      </c>
      <c r="F4" s="68" t="s">
        <v>82</v>
      </c>
      <c r="G4" s="69"/>
      <c r="H4" s="70" t="n">
        <v>0.353697857379293</v>
      </c>
      <c r="I4" s="69"/>
    </row>
    <row r="5" customFormat="false" ht="12.75" hidden="false" customHeight="false" outlineLevel="0" collapsed="false">
      <c r="A5" s="65" t="s">
        <v>83</v>
      </c>
      <c r="B5" s="66" t="n">
        <v>193.974216745287</v>
      </c>
      <c r="C5" s="66" t="n">
        <v>142.220596819215</v>
      </c>
      <c r="D5" s="67" t="n">
        <v>336.194813564503</v>
      </c>
      <c r="F5" s="71" t="s">
        <v>84</v>
      </c>
      <c r="G5" s="69"/>
      <c r="H5" s="72" t="n">
        <v>0.445733138547714</v>
      </c>
      <c r="I5" s="69"/>
    </row>
    <row r="6" customFormat="false" ht="12.75" hidden="false" customHeight="false" outlineLevel="0" collapsed="false">
      <c r="A6" s="65" t="s">
        <v>85</v>
      </c>
      <c r="B6" s="66" t="n">
        <v>226.631690435485</v>
      </c>
      <c r="C6" s="66" t="n">
        <v>163.862482577598</v>
      </c>
      <c r="D6" s="67" t="n">
        <v>390.494173013083</v>
      </c>
      <c r="F6" s="71" t="s">
        <v>86</v>
      </c>
      <c r="G6" s="69"/>
      <c r="H6" s="72" t="n">
        <v>0.542299545769144</v>
      </c>
      <c r="I6" s="69"/>
    </row>
    <row r="7" customFormat="false" ht="12.75" hidden="false" customHeight="false" outlineLevel="0" collapsed="false">
      <c r="A7" s="65" t="s">
        <v>87</v>
      </c>
      <c r="B7" s="66" t="n">
        <v>220.64048710933</v>
      </c>
      <c r="C7" s="66" t="n">
        <v>176.045919974359</v>
      </c>
      <c r="D7" s="67" t="n">
        <v>396.686407083689</v>
      </c>
      <c r="F7" s="71" t="s">
        <v>88</v>
      </c>
      <c r="G7" s="69"/>
      <c r="H7" s="72" t="n">
        <v>0.556089486303782</v>
      </c>
      <c r="I7" s="69"/>
    </row>
    <row r="8" customFormat="false" ht="12.75" hidden="false" customHeight="false" outlineLevel="0" collapsed="false">
      <c r="A8" s="65" t="s">
        <v>89</v>
      </c>
      <c r="B8" s="66" t="n">
        <v>262.94774267343</v>
      </c>
      <c r="C8" s="66" t="n">
        <v>142.789140654404</v>
      </c>
      <c r="D8" s="67" t="n">
        <v>405.736883327834</v>
      </c>
      <c r="F8" s="71" t="s">
        <v>90</v>
      </c>
      <c r="G8" s="69"/>
      <c r="H8" s="72" t="n">
        <v>0.595244698173232</v>
      </c>
      <c r="I8" s="69"/>
    </row>
    <row r="9" customFormat="false" ht="12.75" hidden="false" customHeight="false" outlineLevel="0" collapsed="false">
      <c r="A9" s="65" t="s">
        <v>91</v>
      </c>
      <c r="B9" s="66" t="n">
        <v>237.814875373163</v>
      </c>
      <c r="C9" s="66" t="n">
        <v>185.205988735639</v>
      </c>
      <c r="D9" s="67" t="n">
        <v>423.020864108802</v>
      </c>
      <c r="F9" s="71" t="s">
        <v>92</v>
      </c>
      <c r="G9" s="69"/>
      <c r="H9" s="72" t="n">
        <v>0.66763820074489</v>
      </c>
      <c r="I9" s="69"/>
    </row>
    <row r="10" customFormat="false" ht="12.75" hidden="false" customHeight="false" outlineLevel="0" collapsed="false">
      <c r="A10" s="65" t="s">
        <v>93</v>
      </c>
      <c r="B10" s="66" t="n">
        <v>274.87</v>
      </c>
      <c r="C10" s="66" t="n">
        <v>153.044501663908</v>
      </c>
      <c r="D10" s="67" t="n">
        <v>427.914284027401</v>
      </c>
      <c r="F10" s="71" t="s">
        <v>94</v>
      </c>
      <c r="G10" s="69"/>
      <c r="H10" s="72" t="n">
        <v>0.746618618572187</v>
      </c>
      <c r="I10" s="69"/>
    </row>
    <row r="11" customFormat="false" ht="12.75" hidden="false" customHeight="false" outlineLevel="0" collapsed="false">
      <c r="A11" s="65" t="s">
        <v>95</v>
      </c>
      <c r="B11" s="66" t="n">
        <v>349.121705866406</v>
      </c>
      <c r="C11" s="66" t="n">
        <v>106.653415493125</v>
      </c>
      <c r="D11" s="67" t="n">
        <v>455.775121359531</v>
      </c>
      <c r="F11" s="71" t="s">
        <v>96</v>
      </c>
      <c r="G11" s="69"/>
      <c r="H11" s="72" t="n">
        <v>0.822110287240488</v>
      </c>
      <c r="I11" s="69"/>
    </row>
    <row r="12" customFormat="false" ht="12.75" hidden="false" customHeight="false" outlineLevel="0" collapsed="false">
      <c r="A12" s="65" t="s">
        <v>97</v>
      </c>
      <c r="B12" s="66" t="n">
        <v>258.115675585502</v>
      </c>
      <c r="C12" s="66" t="n">
        <v>216.206983787848</v>
      </c>
      <c r="D12" s="67" t="n">
        <v>474.32265937335</v>
      </c>
      <c r="F12" s="71" t="s">
        <v>98</v>
      </c>
      <c r="G12" s="69"/>
      <c r="H12" s="72" t="n">
        <v>0.874263887083614</v>
      </c>
      <c r="I12" s="69"/>
    </row>
    <row r="13" customFormat="false" ht="12.75" hidden="false" customHeight="false" outlineLevel="0" collapsed="false">
      <c r="A13" s="65" t="s">
        <v>99</v>
      </c>
      <c r="B13" s="66" t="n">
        <v>182.640038717955</v>
      </c>
      <c r="C13" s="66" t="n">
        <v>292.587638121037</v>
      </c>
      <c r="D13" s="67" t="n">
        <v>475.227676838992</v>
      </c>
      <c r="F13" s="71" t="s">
        <v>100</v>
      </c>
      <c r="G13" s="69"/>
      <c r="H13" s="72" t="n">
        <v>0.883738692362315</v>
      </c>
      <c r="I13" s="69"/>
    </row>
    <row r="14" customFormat="false" ht="12.75" hidden="false" customHeight="false" outlineLevel="0" collapsed="false">
      <c r="A14" s="65" t="s">
        <v>101</v>
      </c>
      <c r="B14" s="66" t="n">
        <v>198.808287271024</v>
      </c>
      <c r="C14" s="66" t="n">
        <v>288.544011849956</v>
      </c>
      <c r="D14" s="67" t="n">
        <v>487.35229912098</v>
      </c>
      <c r="F14" s="71" t="s">
        <v>102</v>
      </c>
      <c r="G14" s="69"/>
      <c r="H14" s="72" t="n">
        <v>0.941328081376495</v>
      </c>
      <c r="I14" s="69"/>
    </row>
    <row r="15" customFormat="false" ht="12.75" hidden="false" customHeight="false" outlineLevel="0" collapsed="false">
      <c r="A15" s="65" t="s">
        <v>103</v>
      </c>
      <c r="B15" s="66" t="n">
        <v>226.28</v>
      </c>
      <c r="C15" s="66" t="n">
        <v>266.309673429156</v>
      </c>
      <c r="D15" s="67" t="n">
        <v>492.58973871818</v>
      </c>
      <c r="F15" s="71" t="s">
        <v>104</v>
      </c>
      <c r="G15" s="69"/>
      <c r="H15" s="72" t="n">
        <v>0.943891903171584</v>
      </c>
      <c r="I15" s="69"/>
    </row>
    <row r="16" customFormat="false" ht="12.75" hidden="false" customHeight="false" outlineLevel="0" collapsed="false">
      <c r="A16" s="65" t="s">
        <v>104</v>
      </c>
      <c r="B16" s="73" t="n">
        <v>254.819176376439</v>
      </c>
      <c r="C16" s="73" t="n">
        <v>255.65252339607</v>
      </c>
      <c r="D16" s="74" t="n">
        <v>510.471021627079</v>
      </c>
      <c r="F16" s="71" t="s">
        <v>105</v>
      </c>
      <c r="G16" s="69"/>
      <c r="H16" s="72" t="n">
        <v>1.02337502418598</v>
      </c>
      <c r="I16" s="69"/>
    </row>
    <row r="17" customFormat="false" ht="12.75" hidden="false" customHeight="false" outlineLevel="0" collapsed="false">
      <c r="A17" s="65" t="s">
        <v>106</v>
      </c>
      <c r="B17" s="66" t="n">
        <v>208.43</v>
      </c>
      <c r="C17" s="66" t="n">
        <v>315.258423051648</v>
      </c>
      <c r="D17" s="67" t="n">
        <v>523.680857023302</v>
      </c>
      <c r="F17" s="71" t="s">
        <v>107</v>
      </c>
      <c r="G17" s="69"/>
      <c r="H17" s="72" t="n">
        <v>1.04350003627517</v>
      </c>
      <c r="I17" s="69"/>
    </row>
    <row r="18" customFormat="false" ht="12.75" hidden="false" customHeight="false" outlineLevel="0" collapsed="false">
      <c r="A18" s="65" t="s">
        <v>108</v>
      </c>
      <c r="B18" s="66" t="n">
        <v>240.756748003105</v>
      </c>
      <c r="C18" s="66" t="n">
        <v>284.334472727932</v>
      </c>
      <c r="D18" s="67" t="n">
        <v>525.091220731037</v>
      </c>
      <c r="F18" s="71" t="s">
        <v>109</v>
      </c>
      <c r="G18" s="69"/>
      <c r="H18" s="72" t="n">
        <v>1.15694447678558</v>
      </c>
      <c r="I18" s="69"/>
    </row>
    <row r="19" customFormat="false" ht="12.75" hidden="false" customHeight="false" outlineLevel="0" collapsed="false">
      <c r="A19" s="65" t="s">
        <v>110</v>
      </c>
      <c r="B19" s="66" t="n">
        <v>298.3</v>
      </c>
      <c r="C19" s="66" t="n">
        <v>271.450692426294</v>
      </c>
      <c r="D19" s="67" t="n">
        <v>569.746345357276</v>
      </c>
      <c r="F19" s="71" t="s">
        <v>111</v>
      </c>
      <c r="G19" s="69"/>
      <c r="H19" s="72" t="n">
        <v>1.34872139419916</v>
      </c>
      <c r="I19" s="69"/>
    </row>
    <row r="20" customFormat="false" ht="12.75" hidden="false" customHeight="false" outlineLevel="0" collapsed="false">
      <c r="A20" s="65" t="s">
        <v>112</v>
      </c>
      <c r="B20" s="66" t="n">
        <v>300.880787527672</v>
      </c>
      <c r="C20" s="66" t="n">
        <v>356.286392063045</v>
      </c>
      <c r="D20" s="67" t="n">
        <v>657.167179590717</v>
      </c>
      <c r="F20" s="71" t="s">
        <v>113</v>
      </c>
      <c r="G20" s="69"/>
      <c r="H20" s="72" t="n">
        <v>1.41114004470061</v>
      </c>
      <c r="I20" s="69"/>
    </row>
    <row r="21" customFormat="false" ht="12.75" hidden="false" customHeight="false" outlineLevel="0" collapsed="false">
      <c r="A21" s="65" t="s">
        <v>114</v>
      </c>
      <c r="B21" s="66" t="n">
        <v>342.681036356373</v>
      </c>
      <c r="C21" s="66" t="n">
        <v>341.264098028416</v>
      </c>
      <c r="D21" s="67" t="n">
        <v>683.945134384789</v>
      </c>
      <c r="F21" s="71" t="s">
        <v>115</v>
      </c>
      <c r="G21" s="69"/>
      <c r="H21" s="72" t="n">
        <v>1.48745762131669</v>
      </c>
      <c r="I21" s="69"/>
    </row>
    <row r="22" customFormat="false" ht="12.75" hidden="false" customHeight="false" outlineLevel="0" collapsed="false">
      <c r="A22" s="65" t="s">
        <v>116</v>
      </c>
      <c r="B22" s="66" t="n">
        <v>341.411059487603</v>
      </c>
      <c r="C22" s="66" t="n">
        <v>476.184775840852</v>
      </c>
      <c r="D22" s="67" t="n">
        <v>817.595835328456</v>
      </c>
      <c r="F22" s="71" t="s">
        <v>117</v>
      </c>
      <c r="G22" s="69"/>
      <c r="H22" s="72" t="n">
        <v>1.50920761536945</v>
      </c>
      <c r="I22" s="69"/>
    </row>
    <row r="23" customFormat="false" ht="12.75" hidden="false" customHeight="false" outlineLevel="0" collapsed="false">
      <c r="A23" s="65" t="s">
        <v>118</v>
      </c>
      <c r="B23" s="66" t="n">
        <v>306.14</v>
      </c>
      <c r="C23" s="67" t="n">
        <v>515.277184364265</v>
      </c>
      <c r="D23" s="67" t="n">
        <v>821.416365045939</v>
      </c>
      <c r="F23" s="71" t="s">
        <v>119</v>
      </c>
      <c r="G23" s="69"/>
      <c r="H23" s="72" t="n">
        <v>1.5248374538743</v>
      </c>
      <c r="I23" s="69"/>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6" min="6" style="0" width="18.14"/>
    <col collapsed="false" customWidth="true" hidden="false" outlineLevel="0" max="8" min="8" style="0" width="11.28"/>
  </cols>
  <sheetData>
    <row r="1" customFormat="false" ht="12.75" hidden="false" customHeight="false" outlineLevel="0" collapsed="false">
      <c r="A1" s="63" t="s">
        <v>120</v>
      </c>
      <c r="B1" s="63"/>
      <c r="C1" s="63"/>
      <c r="D1" s="63"/>
      <c r="F1" s="63" t="s">
        <v>121</v>
      </c>
      <c r="G1" s="63"/>
      <c r="H1" s="63"/>
      <c r="I1" s="63"/>
    </row>
    <row r="2" customFormat="false" ht="12.75" hidden="false" customHeight="false" outlineLevel="0" collapsed="false">
      <c r="A2" s="63"/>
      <c r="B2" s="63"/>
      <c r="C2" s="63"/>
      <c r="D2" s="63"/>
      <c r="F2" s="63"/>
      <c r="G2" s="63"/>
      <c r="H2" s="63"/>
      <c r="I2" s="63"/>
    </row>
    <row r="3" customFormat="false" ht="12.75" hidden="false" customHeight="false" outlineLevel="0" collapsed="false">
      <c r="A3" s="75" t="s">
        <v>78</v>
      </c>
      <c r="B3" s="75" t="s">
        <v>79</v>
      </c>
      <c r="C3" s="75" t="s">
        <v>80</v>
      </c>
      <c r="D3" s="75" t="s">
        <v>33</v>
      </c>
      <c r="F3" s="64" t="s">
        <v>78</v>
      </c>
      <c r="G3" s="64" t="s">
        <v>79</v>
      </c>
      <c r="H3" s="64" t="s">
        <v>80</v>
      </c>
      <c r="I3" s="64" t="s">
        <v>33</v>
      </c>
    </row>
    <row r="4" customFormat="false" ht="12.75" hidden="false" customHeight="false" outlineLevel="0" collapsed="false">
      <c r="A4" s="65" t="s">
        <v>122</v>
      </c>
      <c r="B4" s="67" t="n">
        <v>417.443499915617</v>
      </c>
      <c r="C4" s="67" t="n">
        <v>112.202738052371</v>
      </c>
      <c r="D4" s="67" t="n">
        <v>529.646237967988</v>
      </c>
      <c r="F4" s="71" t="s">
        <v>82</v>
      </c>
      <c r="G4" s="76"/>
      <c r="H4" s="72" t="n">
        <v>0.237153735790714</v>
      </c>
      <c r="I4" s="69"/>
    </row>
    <row r="5" customFormat="false" ht="12.75" hidden="false" customHeight="false" outlineLevel="0" collapsed="false">
      <c r="A5" s="65" t="s">
        <v>123</v>
      </c>
      <c r="B5" s="67" t="n">
        <v>208.829913425737</v>
      </c>
      <c r="C5" s="67" t="n">
        <v>363.084597930246</v>
      </c>
      <c r="D5" s="67" t="n">
        <v>571.914511355983</v>
      </c>
      <c r="F5" s="71" t="s">
        <v>124</v>
      </c>
      <c r="G5" s="76"/>
      <c r="H5" s="72" t="n">
        <v>0.414292389066629</v>
      </c>
      <c r="I5" s="69"/>
    </row>
    <row r="6" customFormat="false" ht="12.75" hidden="false" customHeight="false" outlineLevel="0" collapsed="false">
      <c r="A6" s="65" t="s">
        <v>125</v>
      </c>
      <c r="B6" s="67" t="n">
        <v>439.385612188287</v>
      </c>
      <c r="C6" s="67" t="n">
        <v>189.389280491554</v>
      </c>
      <c r="D6" s="67" t="n">
        <v>628.774892679841</v>
      </c>
      <c r="F6" s="71" t="s">
        <v>90</v>
      </c>
      <c r="G6" s="76"/>
      <c r="H6" s="72" t="n">
        <v>0.418050689035147</v>
      </c>
      <c r="I6" s="69"/>
    </row>
    <row r="7" customFormat="false" ht="12.75" hidden="false" customHeight="false" outlineLevel="0" collapsed="false">
      <c r="A7" s="65" t="s">
        <v>126</v>
      </c>
      <c r="B7" s="67" t="n">
        <v>228.650211020374</v>
      </c>
      <c r="C7" s="67" t="n">
        <v>486.020609081149</v>
      </c>
      <c r="D7" s="67" t="n">
        <v>714.670820101523</v>
      </c>
      <c r="F7" s="71" t="s">
        <v>127</v>
      </c>
      <c r="G7" s="76"/>
      <c r="H7" s="72" t="n">
        <v>0.426676506993678</v>
      </c>
      <c r="I7" s="69"/>
    </row>
    <row r="8" customFormat="false" ht="12.75" hidden="false" customHeight="false" outlineLevel="0" collapsed="false">
      <c r="A8" s="65" t="s">
        <v>84</v>
      </c>
      <c r="B8" s="67" t="n">
        <v>170.988832680094</v>
      </c>
      <c r="C8" s="67" t="n">
        <v>569.392906319214</v>
      </c>
      <c r="D8" s="67" t="n">
        <v>740.381738999308</v>
      </c>
      <c r="F8" s="71" t="s">
        <v>84</v>
      </c>
      <c r="G8" s="76"/>
      <c r="H8" s="72" t="n">
        <v>0.426910682856078</v>
      </c>
      <c r="I8" s="69"/>
    </row>
    <row r="9" customFormat="false" ht="12.75" hidden="false" customHeight="false" outlineLevel="0" collapsed="false">
      <c r="A9" s="65" t="s">
        <v>86</v>
      </c>
      <c r="B9" s="67" t="n">
        <v>236.94</v>
      </c>
      <c r="C9" s="67" t="n">
        <v>545.710210235794</v>
      </c>
      <c r="D9" s="67" t="n">
        <v>782.649777662856</v>
      </c>
      <c r="F9" s="71" t="s">
        <v>88</v>
      </c>
      <c r="G9" s="76"/>
      <c r="H9" s="72" t="n">
        <v>0.4494806966439</v>
      </c>
      <c r="I9" s="69"/>
    </row>
    <row r="10" customFormat="false" ht="12.75" hidden="false" customHeight="false" outlineLevel="0" collapsed="false">
      <c r="A10" s="65" t="s">
        <v>128</v>
      </c>
      <c r="B10" s="67" t="n">
        <v>216.332130345136</v>
      </c>
      <c r="C10" s="67" t="n">
        <v>639.267199497054</v>
      </c>
      <c r="D10" s="67" t="n">
        <v>855.59932984219</v>
      </c>
      <c r="F10" s="71" t="s">
        <v>129</v>
      </c>
      <c r="G10" s="76"/>
      <c r="H10" s="72" t="n">
        <v>0.469765077561104</v>
      </c>
      <c r="I10" s="69"/>
    </row>
    <row r="11" customFormat="false" ht="12.75" hidden="false" customHeight="false" outlineLevel="0" collapsed="false">
      <c r="A11" s="65" t="s">
        <v>130</v>
      </c>
      <c r="B11" s="67" t="n">
        <v>273.316272327153</v>
      </c>
      <c r="C11" s="67" t="n">
        <v>636.076541688686</v>
      </c>
      <c r="D11" s="67" t="n">
        <v>909.392814015838</v>
      </c>
      <c r="F11" s="71" t="s">
        <v>131</v>
      </c>
      <c r="G11" s="76"/>
      <c r="H11" s="72" t="n">
        <v>0.472855589860233</v>
      </c>
      <c r="I11" s="69"/>
    </row>
    <row r="12" customFormat="false" ht="12.75" hidden="false" customHeight="false" outlineLevel="0" collapsed="false">
      <c r="A12" s="65" t="s">
        <v>132</v>
      </c>
      <c r="B12" s="67" t="n">
        <v>153.256285648602</v>
      </c>
      <c r="C12" s="67" t="n">
        <v>765.987374080829</v>
      </c>
      <c r="D12" s="67" t="n">
        <v>919.243659729431</v>
      </c>
      <c r="F12" s="71" t="s">
        <v>133</v>
      </c>
      <c r="G12" s="76"/>
      <c r="H12" s="72" t="n">
        <v>0.607758890903081</v>
      </c>
      <c r="I12" s="69"/>
    </row>
    <row r="13" customFormat="false" ht="12.75" hidden="false" customHeight="false" outlineLevel="0" collapsed="false">
      <c r="A13" s="65" t="s">
        <v>134</v>
      </c>
      <c r="B13" s="67" t="n">
        <v>202.316594960593</v>
      </c>
      <c r="C13" s="67" t="n">
        <v>721.631071143916</v>
      </c>
      <c r="D13" s="67" t="n">
        <v>923.947666104509</v>
      </c>
      <c r="F13" s="71" t="s">
        <v>104</v>
      </c>
      <c r="G13" s="69"/>
      <c r="H13" s="77" t="n">
        <v>0.645731885268558</v>
      </c>
      <c r="I13" s="69"/>
    </row>
    <row r="14" customFormat="false" ht="12.75" hidden="false" customHeight="false" outlineLevel="0" collapsed="false">
      <c r="A14" s="65" t="s">
        <v>104</v>
      </c>
      <c r="B14" s="67" t="n">
        <v>272.173379118161</v>
      </c>
      <c r="C14" s="67" t="n">
        <v>741.844432620951</v>
      </c>
      <c r="D14" s="67" t="n">
        <v>1014.01741864581</v>
      </c>
      <c r="F14" s="71" t="s">
        <v>135</v>
      </c>
      <c r="G14" s="76"/>
      <c r="H14" s="72" t="n">
        <v>0.712046945059716</v>
      </c>
      <c r="I14" s="69"/>
    </row>
    <row r="15" customFormat="false" ht="12.75" hidden="false" customHeight="false" outlineLevel="0" collapsed="false">
      <c r="A15" s="65" t="s">
        <v>136</v>
      </c>
      <c r="B15" s="67" t="n">
        <v>234.230800642474</v>
      </c>
      <c r="C15" s="67" t="n">
        <v>802.956901737936</v>
      </c>
      <c r="D15" s="67" t="n">
        <v>1037.18770238041</v>
      </c>
      <c r="F15" s="71" t="s">
        <v>137</v>
      </c>
      <c r="G15" s="76"/>
      <c r="H15" s="72" t="n">
        <v>0.720896963778067</v>
      </c>
      <c r="I15" s="69"/>
    </row>
    <row r="16" customFormat="false" ht="12.75" hidden="false" customHeight="false" outlineLevel="0" collapsed="false">
      <c r="A16" s="65" t="s">
        <v>100</v>
      </c>
      <c r="B16" s="67" t="n">
        <v>322.649962338541</v>
      </c>
      <c r="C16" s="67" t="n">
        <v>723.178643547134</v>
      </c>
      <c r="D16" s="67" t="n">
        <v>1045.82860588568</v>
      </c>
      <c r="F16" s="71" t="s">
        <v>138</v>
      </c>
      <c r="G16" s="76"/>
      <c r="H16" s="72" t="n">
        <v>0.726236610063801</v>
      </c>
      <c r="I16" s="69"/>
    </row>
    <row r="17" customFormat="false" ht="12.75" hidden="false" customHeight="false" outlineLevel="0" collapsed="false">
      <c r="A17" s="65" t="s">
        <v>139</v>
      </c>
      <c r="B17" s="67" t="n">
        <v>149.64</v>
      </c>
      <c r="C17" s="67" t="n">
        <v>912.112060510616</v>
      </c>
      <c r="D17" s="67" t="n">
        <v>1061.74632853133</v>
      </c>
      <c r="F17" s="71" t="s">
        <v>107</v>
      </c>
      <c r="G17" s="76"/>
      <c r="H17" s="72" t="n">
        <v>0.738092043814298</v>
      </c>
      <c r="I17" s="69"/>
    </row>
    <row r="18" customFormat="false" ht="12.75" hidden="false" customHeight="false" outlineLevel="0" collapsed="false">
      <c r="A18" s="65" t="s">
        <v>113</v>
      </c>
      <c r="B18" s="67" t="n">
        <v>299.25323245025</v>
      </c>
      <c r="C18" s="67" t="n">
        <v>803.445944561512</v>
      </c>
      <c r="D18" s="67" t="n">
        <v>1102.69917701176</v>
      </c>
      <c r="F18" s="71" t="s">
        <v>140</v>
      </c>
      <c r="G18" s="76"/>
      <c r="H18" s="72" t="n">
        <v>0.756172860644173</v>
      </c>
      <c r="I18" s="69"/>
    </row>
    <row r="19" customFormat="false" ht="12.75" hidden="false" customHeight="false" outlineLevel="0" collapsed="false">
      <c r="A19" s="65" t="s">
        <v>141</v>
      </c>
      <c r="B19" s="67" t="n">
        <v>295.297836041967</v>
      </c>
      <c r="C19" s="67" t="n">
        <v>822.016229336703</v>
      </c>
      <c r="D19" s="67" t="n">
        <v>1117.31406537867</v>
      </c>
      <c r="F19" s="71" t="s">
        <v>102</v>
      </c>
      <c r="G19" s="76"/>
      <c r="H19" s="72" t="n">
        <v>0.896618837758736</v>
      </c>
      <c r="I19" s="69"/>
    </row>
    <row r="20" customFormat="false" ht="12.75" hidden="false" customHeight="false" outlineLevel="0" collapsed="false">
      <c r="A20" s="65" t="s">
        <v>117</v>
      </c>
      <c r="B20" s="67" t="n">
        <v>254.383938430851</v>
      </c>
      <c r="C20" s="67" t="n">
        <v>1136.41815195104</v>
      </c>
      <c r="D20" s="67" t="n">
        <v>1390.80209038189</v>
      </c>
      <c r="F20" s="71" t="s">
        <v>142</v>
      </c>
      <c r="G20" s="76"/>
      <c r="H20" s="72" t="n">
        <v>0.90969593324886</v>
      </c>
      <c r="I20" s="69"/>
    </row>
    <row r="21" customFormat="false" ht="12.75" hidden="false" customHeight="false" outlineLevel="0" collapsed="false">
      <c r="A21" s="65" t="s">
        <v>143</v>
      </c>
      <c r="B21" s="67" t="n">
        <v>367.701733427683</v>
      </c>
      <c r="C21" s="67" t="n">
        <v>1084.72011361166</v>
      </c>
      <c r="D21" s="67" t="n">
        <v>1452.42184703935</v>
      </c>
      <c r="F21" s="71" t="s">
        <v>144</v>
      </c>
      <c r="G21" s="76"/>
      <c r="H21" s="72" t="n">
        <v>0.931220435711105</v>
      </c>
      <c r="I21" s="69"/>
    </row>
    <row r="22" customFormat="false" ht="12.75" hidden="false" customHeight="false" outlineLevel="0" collapsed="false">
      <c r="A22" s="65" t="s">
        <v>145</v>
      </c>
      <c r="B22" s="67" t="n">
        <v>223.1</v>
      </c>
      <c r="C22" s="67" t="n">
        <v>1490.5565191195</v>
      </c>
      <c r="D22" s="67" t="n">
        <v>1713.65521489904</v>
      </c>
      <c r="F22" s="71" t="s">
        <v>146</v>
      </c>
      <c r="G22" s="76"/>
      <c r="H22" s="72" t="n">
        <v>0.97222168471362</v>
      </c>
      <c r="I22" s="69"/>
    </row>
    <row r="23" customFormat="false" ht="12.75" hidden="false" customHeight="false" outlineLevel="0" collapsed="false">
      <c r="A23" s="65" t="s">
        <v>147</v>
      </c>
      <c r="B23" s="67" t="n">
        <v>477.577347401709</v>
      </c>
      <c r="C23" s="67" t="n">
        <v>1290.87712690116</v>
      </c>
      <c r="D23" s="67" t="n">
        <v>1768.45447430286</v>
      </c>
      <c r="F23" s="71" t="s">
        <v>113</v>
      </c>
      <c r="G23" s="76"/>
      <c r="H23" s="72" t="n">
        <v>0.982759246599665</v>
      </c>
      <c r="I23" s="69"/>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4" style="0" width="11.99"/>
    <col collapsed="false" customWidth="true" hidden="false" outlineLevel="0" max="5" min="5" style="0" width="12.28"/>
    <col collapsed="false" customWidth="true" hidden="false" outlineLevel="0" max="7" min="7" style="0" width="17.99"/>
    <col collapsed="false" customWidth="true" hidden="false" outlineLevel="0" max="10" min="9" style="0" width="13.85"/>
    <col collapsed="false" customWidth="true" hidden="false" outlineLevel="0" max="11" min="11" style="0" width="12.7"/>
    <col collapsed="false" customWidth="true" hidden="false" outlineLevel="0" max="13" min="13" style="0" width="17.99"/>
    <col collapsed="false" customWidth="true" hidden="false" outlineLevel="0" max="16" min="16" style="0" width="12.28"/>
    <col collapsed="false" customWidth="true" hidden="false" outlineLevel="0" max="17" min="17" style="0" width="12.56"/>
    <col collapsed="false" customWidth="true" hidden="false" outlineLevel="0" max="19" min="19" style="0" width="18.14"/>
    <col collapsed="false" customWidth="true" hidden="false" outlineLevel="0" max="22" min="22" style="0" width="13.99"/>
    <col collapsed="false" customWidth="true" hidden="false" outlineLevel="0" max="23" min="23" style="0" width="12.28"/>
  </cols>
  <sheetData>
    <row r="1" customFormat="false" ht="12.75" hidden="false" customHeight="false" outlineLevel="0" collapsed="false">
      <c r="A1" s="78" t="s">
        <v>148</v>
      </c>
      <c r="B1" s="78"/>
      <c r="C1" s="78"/>
      <c r="D1" s="78"/>
      <c r="E1" s="79"/>
      <c r="F1" s="24"/>
      <c r="G1" s="78" t="s">
        <v>149</v>
      </c>
      <c r="H1" s="78"/>
      <c r="I1" s="78"/>
      <c r="J1" s="80"/>
      <c r="K1" s="79"/>
      <c r="M1" s="78" t="s">
        <v>150</v>
      </c>
      <c r="N1" s="78"/>
      <c r="O1" s="78"/>
      <c r="P1" s="78"/>
      <c r="Q1" s="79"/>
      <c r="S1" s="78" t="s">
        <v>151</v>
      </c>
      <c r="T1" s="78"/>
      <c r="U1" s="78"/>
      <c r="V1" s="78"/>
      <c r="W1" s="79"/>
    </row>
    <row r="2" customFormat="false" ht="12.75" hidden="false" customHeight="false" outlineLevel="0" collapsed="false">
      <c r="A2" s="78"/>
      <c r="B2" s="78"/>
      <c r="C2" s="78"/>
      <c r="D2" s="78"/>
      <c r="E2" s="79"/>
      <c r="F2" s="24"/>
      <c r="G2" s="78"/>
      <c r="H2" s="78"/>
      <c r="I2" s="78"/>
      <c r="J2" s="80"/>
      <c r="K2" s="79"/>
      <c r="M2" s="78"/>
      <c r="N2" s="78"/>
      <c r="O2" s="78"/>
      <c r="P2" s="78"/>
      <c r="Q2" s="79"/>
      <c r="S2" s="78"/>
      <c r="T2" s="78"/>
      <c r="U2" s="78"/>
      <c r="V2" s="78"/>
      <c r="W2" s="79"/>
    </row>
    <row r="3" customFormat="false" ht="12.75" hidden="false" customHeight="false" outlineLevel="0" collapsed="false">
      <c r="A3" s="64" t="s">
        <v>152</v>
      </c>
      <c r="B3" s="81" t="s">
        <v>79</v>
      </c>
      <c r="C3" s="81" t="s">
        <v>153</v>
      </c>
      <c r="D3" s="81" t="s">
        <v>154</v>
      </c>
      <c r="E3" s="81" t="s">
        <v>155</v>
      </c>
      <c r="F3" s="82"/>
      <c r="G3" s="64" t="s">
        <v>152</v>
      </c>
      <c r="H3" s="81" t="s">
        <v>79</v>
      </c>
      <c r="I3" s="81" t="s">
        <v>153</v>
      </c>
      <c r="J3" s="81" t="s">
        <v>154</v>
      </c>
      <c r="K3" s="81" t="s">
        <v>155</v>
      </c>
      <c r="L3" s="82"/>
      <c r="M3" s="64" t="s">
        <v>152</v>
      </c>
      <c r="N3" s="81" t="s">
        <v>79</v>
      </c>
      <c r="O3" s="81" t="s">
        <v>153</v>
      </c>
      <c r="P3" s="81" t="s">
        <v>154</v>
      </c>
      <c r="Q3" s="81" t="s">
        <v>155</v>
      </c>
      <c r="S3" s="64" t="s">
        <v>152</v>
      </c>
      <c r="T3" s="81" t="s">
        <v>79</v>
      </c>
      <c r="U3" s="81" t="s">
        <v>153</v>
      </c>
      <c r="V3" s="81" t="s">
        <v>154</v>
      </c>
      <c r="W3" s="64" t="s">
        <v>155</v>
      </c>
    </row>
    <row r="4" customFormat="false" ht="12.75" hidden="false" customHeight="false" outlineLevel="0" collapsed="false">
      <c r="A4" s="83" t="s">
        <v>156</v>
      </c>
      <c r="B4" s="84" t="n">
        <v>4.01919910515577</v>
      </c>
      <c r="C4" s="84" t="n">
        <v>0</v>
      </c>
      <c r="D4" s="84" t="n">
        <v>72.3455838928038</v>
      </c>
      <c r="E4" s="84" t="n">
        <v>76.3647829979596</v>
      </c>
      <c r="F4" s="85"/>
      <c r="G4" s="83" t="s">
        <v>156</v>
      </c>
      <c r="H4" s="84" t="n">
        <v>4.01919910515577</v>
      </c>
      <c r="I4" s="84" t="n">
        <v>71.6456</v>
      </c>
      <c r="J4" s="84" t="n">
        <v>17.0511477188427</v>
      </c>
      <c r="K4" s="69" t="n">
        <v>92.7159468239984</v>
      </c>
      <c r="L4" s="85"/>
      <c r="M4" s="69" t="s">
        <v>156</v>
      </c>
      <c r="N4" s="84" t="n">
        <v>4.01919910515577</v>
      </c>
      <c r="O4" s="84" t="n">
        <v>167.9883</v>
      </c>
      <c r="P4" s="84" t="n">
        <v>19.7306137889465</v>
      </c>
      <c r="Q4" s="84" t="n">
        <v>191.738112894102</v>
      </c>
      <c r="S4" s="83" t="s">
        <v>156</v>
      </c>
      <c r="T4" s="84" t="n">
        <v>0</v>
      </c>
      <c r="U4" s="84" t="n">
        <v>59.0672</v>
      </c>
      <c r="V4" s="84" t="n">
        <v>12.498231221379</v>
      </c>
      <c r="W4" s="84" t="n">
        <v>71.565431221379</v>
      </c>
    </row>
    <row r="5" customFormat="false" ht="12.75" hidden="false" customHeight="false" outlineLevel="0" collapsed="false">
      <c r="A5" s="83" t="s">
        <v>157</v>
      </c>
      <c r="B5" s="84" t="n">
        <v>3.79902976003348</v>
      </c>
      <c r="C5" s="84" t="n">
        <v>60.9153</v>
      </c>
      <c r="D5" s="84" t="n">
        <v>34.4057678872663</v>
      </c>
      <c r="E5" s="84" t="n">
        <v>99.1200976472998</v>
      </c>
      <c r="F5" s="85"/>
      <c r="G5" s="83" t="s">
        <v>158</v>
      </c>
      <c r="H5" s="84" t="n">
        <v>49.2429950057897</v>
      </c>
      <c r="I5" s="84" t="n">
        <v>100.2306</v>
      </c>
      <c r="J5" s="84" t="n">
        <v>33.638633114913</v>
      </c>
      <c r="K5" s="69" t="n">
        <v>183.112228120703</v>
      </c>
      <c r="L5" s="85"/>
      <c r="M5" s="83" t="s">
        <v>158</v>
      </c>
      <c r="N5" s="84" t="n">
        <v>49.2429950057897</v>
      </c>
      <c r="O5" s="84" t="n">
        <v>217.9818</v>
      </c>
      <c r="P5" s="84" t="n">
        <v>38.2405284441929</v>
      </c>
      <c r="Q5" s="84" t="n">
        <v>305.465323449983</v>
      </c>
      <c r="S5" s="83" t="s">
        <v>157</v>
      </c>
      <c r="T5" s="84" t="n">
        <v>4.79675474751702</v>
      </c>
      <c r="U5" s="84" t="n">
        <v>55.383</v>
      </c>
      <c r="V5" s="84" t="n">
        <v>31.2810482365836</v>
      </c>
      <c r="W5" s="84" t="n">
        <v>91.4608029841006</v>
      </c>
    </row>
    <row r="6" customFormat="false" ht="12.75" hidden="false" customHeight="false" outlineLevel="0" collapsed="false">
      <c r="A6" s="83" t="s">
        <v>159</v>
      </c>
      <c r="B6" s="84" t="n">
        <v>27.0989190297196</v>
      </c>
      <c r="C6" s="84" t="n">
        <v>44.6989</v>
      </c>
      <c r="D6" s="84" t="n">
        <v>35.0273466611824</v>
      </c>
      <c r="E6" s="84" t="n">
        <v>106.825165690902</v>
      </c>
      <c r="F6" s="85"/>
      <c r="G6" s="83" t="s">
        <v>160</v>
      </c>
      <c r="H6" s="84" t="n">
        <v>3.79902976003348</v>
      </c>
      <c r="I6" s="84" t="n">
        <v>139.1341</v>
      </c>
      <c r="J6" s="84" t="n">
        <v>49.2170061518034</v>
      </c>
      <c r="K6" s="69" t="n">
        <v>192.150135911837</v>
      </c>
      <c r="L6" s="85"/>
      <c r="M6" s="83" t="s">
        <v>160</v>
      </c>
      <c r="N6" s="84" t="n">
        <v>71.4908327569937</v>
      </c>
      <c r="O6" s="84" t="n">
        <v>241.2768</v>
      </c>
      <c r="P6" s="84" t="n">
        <v>19.1664505057107</v>
      </c>
      <c r="Q6" s="84" t="n">
        <v>331.934083262704</v>
      </c>
      <c r="S6" s="83" t="s">
        <v>130</v>
      </c>
      <c r="T6" s="84" t="n">
        <v>0</v>
      </c>
      <c r="U6" s="84" t="n">
        <v>63.7951</v>
      </c>
      <c r="V6" s="84" t="n">
        <v>46.8386787415638</v>
      </c>
      <c r="W6" s="84" t="n">
        <v>110.633778741564</v>
      </c>
    </row>
    <row r="7" customFormat="false" ht="12.75" hidden="false" customHeight="false" outlineLevel="0" collapsed="false">
      <c r="A7" s="83" t="s">
        <v>161</v>
      </c>
      <c r="B7" s="84" t="n">
        <v>0</v>
      </c>
      <c r="C7" s="84" t="n">
        <v>72.7181</v>
      </c>
      <c r="D7" s="84" t="n">
        <v>44.0928240448503</v>
      </c>
      <c r="E7" s="84" t="n">
        <v>116.81092404485</v>
      </c>
      <c r="F7" s="85"/>
      <c r="G7" s="83" t="s">
        <v>162</v>
      </c>
      <c r="H7" s="84" t="n">
        <v>192.876881426307</v>
      </c>
      <c r="I7" s="84" t="n">
        <v>0</v>
      </c>
      <c r="J7" s="84" t="n">
        <v>0</v>
      </c>
      <c r="K7" s="69" t="n">
        <v>192.876881426307</v>
      </c>
      <c r="L7" s="85"/>
      <c r="M7" s="83" t="s">
        <v>162</v>
      </c>
      <c r="N7" s="84" t="n">
        <v>350.685238956922</v>
      </c>
      <c r="O7" s="84" t="n">
        <v>0</v>
      </c>
      <c r="P7" s="84" t="n">
        <v>0</v>
      </c>
      <c r="Q7" s="84" t="n">
        <v>350.685238956922</v>
      </c>
      <c r="S7" s="83" t="s">
        <v>163</v>
      </c>
      <c r="T7" s="84" t="n">
        <v>7.63218601875337</v>
      </c>
      <c r="U7" s="84" t="n">
        <v>79.2434</v>
      </c>
      <c r="V7" s="84" t="n">
        <v>40.9097416787862</v>
      </c>
      <c r="W7" s="84" t="n">
        <v>127.78532769754</v>
      </c>
    </row>
    <row r="8" customFormat="false" ht="12.75" hidden="false" customHeight="false" outlineLevel="0" collapsed="false">
      <c r="A8" s="83" t="s">
        <v>162</v>
      </c>
      <c r="B8" s="84" t="n">
        <v>122.739833634923</v>
      </c>
      <c r="C8" s="84" t="n">
        <v>0</v>
      </c>
      <c r="D8" s="84" t="n">
        <v>0</v>
      </c>
      <c r="E8" s="84" t="n">
        <v>122.739833634923</v>
      </c>
      <c r="F8" s="85"/>
      <c r="G8" s="83" t="s">
        <v>161</v>
      </c>
      <c r="H8" s="84" t="n">
        <v>0</v>
      </c>
      <c r="I8" s="84" t="n">
        <v>158.3765</v>
      </c>
      <c r="J8" s="84" t="n">
        <v>65.5547606690139</v>
      </c>
      <c r="K8" s="69" t="n">
        <v>223.931260669014</v>
      </c>
      <c r="L8" s="85"/>
      <c r="M8" s="83" t="s">
        <v>161</v>
      </c>
      <c r="N8" s="84" t="n">
        <v>0</v>
      </c>
      <c r="O8" s="84" t="n">
        <v>341.1185</v>
      </c>
      <c r="P8" s="84" t="n">
        <v>73.0828037986225</v>
      </c>
      <c r="Q8" s="84" t="n">
        <v>414.201303798622</v>
      </c>
      <c r="S8" s="83" t="s">
        <v>159</v>
      </c>
      <c r="T8" s="84" t="n">
        <v>0</v>
      </c>
      <c r="U8" s="84" t="n">
        <v>86.2061</v>
      </c>
      <c r="V8" s="84" t="n">
        <v>47.5257685776071</v>
      </c>
      <c r="W8" s="84" t="n">
        <v>133.731868577607</v>
      </c>
    </row>
    <row r="9" customFormat="false" ht="12.75" hidden="false" customHeight="false" outlineLevel="0" collapsed="false">
      <c r="A9" s="83" t="s">
        <v>130</v>
      </c>
      <c r="B9" s="84" t="n">
        <v>18.9176991290523</v>
      </c>
      <c r="C9" s="84" t="n">
        <v>106.3252</v>
      </c>
      <c r="D9" s="84" t="n">
        <v>73.153584305568</v>
      </c>
      <c r="E9" s="84" t="n">
        <v>198.39648343462</v>
      </c>
      <c r="F9" s="85"/>
      <c r="G9" s="83" t="s">
        <v>130</v>
      </c>
      <c r="H9" s="84" t="n">
        <v>18.9176991290523</v>
      </c>
      <c r="I9" s="84" t="n">
        <v>261.5391</v>
      </c>
      <c r="J9" s="84" t="n">
        <v>108.595314510609</v>
      </c>
      <c r="K9" s="69" t="n">
        <v>389.052113639661</v>
      </c>
      <c r="L9" s="85"/>
      <c r="M9" s="83" t="s">
        <v>164</v>
      </c>
      <c r="N9" s="84" t="n">
        <v>507.004778013028</v>
      </c>
      <c r="O9" s="84" t="n">
        <v>0</v>
      </c>
      <c r="P9" s="84" t="n">
        <v>0</v>
      </c>
      <c r="Q9" s="84" t="n">
        <v>507.004778013028</v>
      </c>
      <c r="S9" s="83" t="s">
        <v>161</v>
      </c>
      <c r="T9" s="84" t="n">
        <v>0</v>
      </c>
      <c r="U9" s="84" t="n">
        <v>85.0549</v>
      </c>
      <c r="V9" s="84" t="n">
        <v>57.9799595075444</v>
      </c>
      <c r="W9" s="84" t="n">
        <v>143.034859507544</v>
      </c>
    </row>
    <row r="10" customFormat="false" ht="12.75" hidden="false" customHeight="false" outlineLevel="0" collapsed="false">
      <c r="A10" s="83" t="s">
        <v>165</v>
      </c>
      <c r="B10" s="84" t="n">
        <v>214.38116494725</v>
      </c>
      <c r="C10" s="84" t="n">
        <v>0</v>
      </c>
      <c r="D10" s="84" t="n">
        <v>0</v>
      </c>
      <c r="E10" s="84" t="n">
        <v>214.38116494725</v>
      </c>
      <c r="F10" s="85"/>
      <c r="G10" s="83" t="s">
        <v>104</v>
      </c>
      <c r="H10" s="86" t="n">
        <v>208.984446317504</v>
      </c>
      <c r="I10" s="86" t="n">
        <v>139.874361057887</v>
      </c>
      <c r="J10" s="86" t="n">
        <v>49.3384070540506</v>
      </c>
      <c r="K10" s="86" t="n">
        <v>398.197214429442</v>
      </c>
      <c r="L10" s="85"/>
      <c r="M10" s="68" t="s">
        <v>124</v>
      </c>
      <c r="N10" s="84" t="n">
        <v>491.494731851075</v>
      </c>
      <c r="O10" s="84" t="n">
        <v>81.44</v>
      </c>
      <c r="P10" s="84" t="n">
        <v>2.89114548147691</v>
      </c>
      <c r="Q10" s="84" t="n">
        <v>575.825877332552</v>
      </c>
      <c r="S10" s="83" t="s">
        <v>166</v>
      </c>
      <c r="T10" s="84" t="n">
        <v>0</v>
      </c>
      <c r="U10" s="84" t="n">
        <v>106.544</v>
      </c>
      <c r="V10" s="84" t="n">
        <v>69.6286561804559</v>
      </c>
      <c r="W10" s="84" t="n">
        <v>176.172656180456</v>
      </c>
    </row>
    <row r="11" customFormat="false" ht="12.75" hidden="false" customHeight="false" outlineLevel="0" collapsed="false">
      <c r="A11" s="83" t="s">
        <v>163</v>
      </c>
      <c r="B11" s="84" t="n">
        <v>216.149629102539</v>
      </c>
      <c r="C11" s="84" t="n">
        <v>0</v>
      </c>
      <c r="D11" s="84" t="n">
        <v>3.58081509451286</v>
      </c>
      <c r="E11" s="84" t="n">
        <v>219.730444197052</v>
      </c>
      <c r="F11" s="87"/>
      <c r="G11" s="83" t="s">
        <v>167</v>
      </c>
      <c r="H11" s="69" t="n">
        <v>405.603822410422</v>
      </c>
      <c r="I11" s="69" t="n">
        <v>0</v>
      </c>
      <c r="J11" s="69" t="n">
        <v>0</v>
      </c>
      <c r="K11" s="69" t="n">
        <v>405.603822410422</v>
      </c>
      <c r="L11" s="85"/>
      <c r="M11" s="83" t="s">
        <v>98</v>
      </c>
      <c r="N11" s="84" t="n">
        <v>537.122264176929</v>
      </c>
      <c r="O11" s="84" t="n">
        <v>0</v>
      </c>
      <c r="P11" s="84" t="n">
        <v>103.843637740873</v>
      </c>
      <c r="Q11" s="84" t="n">
        <v>640.965901917802</v>
      </c>
      <c r="S11" s="83" t="s">
        <v>168</v>
      </c>
      <c r="T11" s="84" t="n">
        <v>7.94004314619446</v>
      </c>
      <c r="U11" s="84" t="n">
        <v>115.3032</v>
      </c>
      <c r="V11" s="84" t="n">
        <v>58.5901225791034</v>
      </c>
      <c r="W11" s="84" t="n">
        <v>181.833365725298</v>
      </c>
    </row>
    <row r="12" customFormat="false" ht="12.75" hidden="false" customHeight="false" outlineLevel="0" collapsed="false">
      <c r="A12" s="88" t="s">
        <v>104</v>
      </c>
      <c r="B12" s="86" t="n">
        <v>124.337769076934</v>
      </c>
      <c r="C12" s="86" t="n">
        <v>62.4682473684211</v>
      </c>
      <c r="D12" s="86" t="n">
        <v>40.9203931615928</v>
      </c>
      <c r="E12" s="86" t="n">
        <v>227.726409606947</v>
      </c>
      <c r="F12" s="85"/>
      <c r="G12" s="68" t="s">
        <v>169</v>
      </c>
      <c r="H12" s="69" t="n">
        <v>404.760367406768</v>
      </c>
      <c r="I12" s="69" t="n">
        <v>0</v>
      </c>
      <c r="J12" s="69" t="n">
        <v>1.92743032098461</v>
      </c>
      <c r="K12" s="69" t="n">
        <v>406.687797727752</v>
      </c>
      <c r="L12" s="85"/>
      <c r="M12" s="83" t="s">
        <v>170</v>
      </c>
      <c r="N12" s="84" t="n">
        <v>389.164096369076</v>
      </c>
      <c r="O12" s="84" t="n">
        <v>93.7575</v>
      </c>
      <c r="P12" s="84" t="n">
        <v>158.445382093124</v>
      </c>
      <c r="Q12" s="84" t="n">
        <v>641.3669784622</v>
      </c>
      <c r="S12" s="83" t="s">
        <v>171</v>
      </c>
      <c r="T12" s="84" t="n">
        <v>0</v>
      </c>
      <c r="U12" s="84" t="n">
        <v>130.9902</v>
      </c>
      <c r="V12" s="84" t="n">
        <v>54.2648780160879</v>
      </c>
      <c r="W12" s="84" t="n">
        <v>185.255078016088</v>
      </c>
    </row>
    <row r="13" customFormat="false" ht="12.75" hidden="false" customHeight="false" outlineLevel="0" collapsed="false">
      <c r="A13" s="83" t="s">
        <v>172</v>
      </c>
      <c r="B13" s="84" t="n">
        <v>64.028756595162</v>
      </c>
      <c r="C13" s="84" t="n">
        <v>138.5262</v>
      </c>
      <c r="D13" s="84" t="n">
        <v>43.9664128620113</v>
      </c>
      <c r="E13" s="84" t="n">
        <v>246.521369457173</v>
      </c>
      <c r="F13" s="85"/>
      <c r="G13" s="83" t="s">
        <v>172</v>
      </c>
      <c r="H13" s="69" t="n">
        <v>320.14378297581</v>
      </c>
      <c r="I13" s="69" t="n">
        <v>30.8273</v>
      </c>
      <c r="J13" s="69" t="n">
        <v>65.7361901043663</v>
      </c>
      <c r="K13" s="69" t="n">
        <v>416.707273080176</v>
      </c>
      <c r="L13" s="87"/>
      <c r="M13" s="83" t="s">
        <v>173</v>
      </c>
      <c r="N13" s="84" t="n">
        <v>524.911838670732</v>
      </c>
      <c r="O13" s="84" t="n">
        <v>19.6412</v>
      </c>
      <c r="P13" s="84" t="n">
        <v>119.679899216927</v>
      </c>
      <c r="Q13" s="84" t="n">
        <v>664.232937887659</v>
      </c>
      <c r="S13" s="83" t="s">
        <v>172</v>
      </c>
      <c r="T13" s="84" t="n">
        <v>0</v>
      </c>
      <c r="U13" s="84" t="n">
        <v>173.8765</v>
      </c>
      <c r="V13" s="84" t="n">
        <v>37.0993287171801</v>
      </c>
      <c r="W13" s="84" t="n">
        <v>210.97582871718</v>
      </c>
    </row>
    <row r="14" customFormat="false" ht="12.75" hidden="false" customHeight="false" outlineLevel="0" collapsed="false">
      <c r="A14" s="68" t="s">
        <v>174</v>
      </c>
      <c r="B14" s="84" t="n">
        <v>231.291638518153</v>
      </c>
      <c r="C14" s="84" t="n">
        <v>16.1823</v>
      </c>
      <c r="D14" s="84" t="n">
        <v>1.92743032098461</v>
      </c>
      <c r="E14" s="84" t="n">
        <v>249.401368839138</v>
      </c>
      <c r="F14" s="85"/>
      <c r="G14" s="83" t="s">
        <v>98</v>
      </c>
      <c r="H14" s="69" t="n">
        <v>344.30914370316</v>
      </c>
      <c r="I14" s="69" t="n">
        <v>77.7104</v>
      </c>
      <c r="J14" s="69" t="n">
        <v>2.75447314962528</v>
      </c>
      <c r="K14" s="69" t="n">
        <v>424.774016852785</v>
      </c>
      <c r="L14" s="85"/>
      <c r="M14" s="83" t="s">
        <v>104</v>
      </c>
      <c r="N14" s="86" t="n">
        <v>335.29851477128</v>
      </c>
      <c r="O14" s="86" t="n">
        <v>258.946826315789</v>
      </c>
      <c r="P14" s="86" t="n">
        <v>70.4381040411414</v>
      </c>
      <c r="Q14" s="86" t="n">
        <v>664.683445128211</v>
      </c>
      <c r="S14" s="83" t="s">
        <v>174</v>
      </c>
      <c r="T14" s="84" t="n">
        <v>0</v>
      </c>
      <c r="U14" s="84" t="n">
        <v>159.9783</v>
      </c>
      <c r="V14" s="84" t="n">
        <v>51.5394867831284</v>
      </c>
      <c r="W14" s="84" t="n">
        <v>211.517786783128</v>
      </c>
    </row>
    <row r="15" customFormat="false" ht="12.75" hidden="false" customHeight="false" outlineLevel="0" collapsed="false">
      <c r="A15" s="83" t="s">
        <v>175</v>
      </c>
      <c r="B15" s="84" t="n">
        <v>247.902583466275</v>
      </c>
      <c r="C15" s="84" t="n">
        <v>0</v>
      </c>
      <c r="D15" s="84" t="n">
        <v>6.8861828740632</v>
      </c>
      <c r="E15" s="84" t="n">
        <v>254.788766340338</v>
      </c>
      <c r="F15" s="85"/>
      <c r="G15" s="83" t="s">
        <v>176</v>
      </c>
      <c r="H15" s="69" t="n">
        <v>340.100920835677</v>
      </c>
      <c r="I15" s="69" t="n">
        <v>55.6996</v>
      </c>
      <c r="J15" s="69" t="n">
        <v>29.748310015953</v>
      </c>
      <c r="K15" s="69" t="n">
        <v>425.54883085163</v>
      </c>
      <c r="L15" s="85"/>
      <c r="M15" s="83" t="s">
        <v>177</v>
      </c>
      <c r="N15" s="84" t="n">
        <v>614.559339515451</v>
      </c>
      <c r="O15" s="84" t="n">
        <v>0</v>
      </c>
      <c r="P15" s="84" t="n">
        <v>60.3717073702027</v>
      </c>
      <c r="Q15" s="84" t="n">
        <v>674.931046885654</v>
      </c>
      <c r="S15" s="83" t="s">
        <v>104</v>
      </c>
      <c r="T15" s="86" t="n">
        <v>4.6993535722175</v>
      </c>
      <c r="U15" s="86" t="n">
        <v>155.869136842105</v>
      </c>
      <c r="V15" s="86" t="n">
        <v>55.5128352841027</v>
      </c>
      <c r="W15" s="86" t="n">
        <v>216.081325698426</v>
      </c>
    </row>
    <row r="16" customFormat="false" ht="12.75" hidden="false" customHeight="false" outlineLevel="0" collapsed="false">
      <c r="A16" s="83" t="s">
        <v>178</v>
      </c>
      <c r="B16" s="84" t="n">
        <v>0</v>
      </c>
      <c r="C16" s="84" t="n">
        <v>161.4162</v>
      </c>
      <c r="D16" s="84" t="n">
        <v>98.6781504392917</v>
      </c>
      <c r="E16" s="84" t="n">
        <v>260.094350439292</v>
      </c>
      <c r="F16" s="85"/>
      <c r="G16" s="83" t="s">
        <v>179</v>
      </c>
      <c r="H16" s="69" t="n">
        <v>343.578658039025</v>
      </c>
      <c r="I16" s="69" t="n">
        <v>77.2263</v>
      </c>
      <c r="J16" s="69" t="n">
        <v>21.9305356218903</v>
      </c>
      <c r="K16" s="69" t="n">
        <v>442.735493660915</v>
      </c>
      <c r="L16" s="85"/>
      <c r="M16" s="83" t="s">
        <v>180</v>
      </c>
      <c r="N16" s="84" t="n">
        <v>677.052560703615</v>
      </c>
      <c r="O16" s="84" t="n">
        <v>18.8453</v>
      </c>
      <c r="P16" s="84" t="n">
        <v>7.41152211421117</v>
      </c>
      <c r="Q16" s="84" t="n">
        <v>703.309382817826</v>
      </c>
      <c r="S16" s="83" t="s">
        <v>181</v>
      </c>
      <c r="T16" s="84" t="n">
        <v>0</v>
      </c>
      <c r="U16" s="84" t="n">
        <v>162.1596</v>
      </c>
      <c r="V16" s="84" t="n">
        <v>77.7091251840076</v>
      </c>
      <c r="W16" s="84" t="n">
        <v>239.868725184008</v>
      </c>
    </row>
    <row r="17" customFormat="false" ht="12.75" hidden="false" customHeight="false" outlineLevel="0" collapsed="false">
      <c r="A17" s="83" t="s">
        <v>182</v>
      </c>
      <c r="B17" s="84" t="n">
        <v>253.277649089995</v>
      </c>
      <c r="C17" s="84" t="n">
        <v>5.9935</v>
      </c>
      <c r="D17" s="84" t="n">
        <v>6.36804354314168</v>
      </c>
      <c r="E17" s="84" t="n">
        <v>265.639192633137</v>
      </c>
      <c r="F17" s="85"/>
      <c r="G17" s="83" t="s">
        <v>183</v>
      </c>
      <c r="H17" s="69" t="n">
        <v>71.4603883157501</v>
      </c>
      <c r="I17" s="69" t="n">
        <v>266.067060099854</v>
      </c>
      <c r="J17" s="69" t="n">
        <v>111.859327843588</v>
      </c>
      <c r="K17" s="69" t="n">
        <v>449.386776259192</v>
      </c>
      <c r="L17" s="85"/>
      <c r="M17" s="83" t="s">
        <v>184</v>
      </c>
      <c r="N17" s="84" t="n">
        <v>477.82457831694</v>
      </c>
      <c r="O17" s="84" t="n">
        <v>204.8584</v>
      </c>
      <c r="P17" s="84" t="n">
        <v>44.6224650239295</v>
      </c>
      <c r="Q17" s="84" t="n">
        <v>727.30544334087</v>
      </c>
      <c r="S17" s="83" t="s">
        <v>173</v>
      </c>
      <c r="T17" s="84" t="n">
        <v>45.0151667708537</v>
      </c>
      <c r="U17" s="84" t="n">
        <v>113.8501</v>
      </c>
      <c r="V17" s="84" t="n">
        <v>94.0584441164573</v>
      </c>
      <c r="W17" s="84" t="n">
        <v>252.923710887311</v>
      </c>
    </row>
    <row r="18" customFormat="false" ht="12.75" hidden="false" customHeight="false" outlineLevel="0" collapsed="false">
      <c r="A18" s="83" t="s">
        <v>139</v>
      </c>
      <c r="B18" s="84" t="n">
        <v>11.1585603486604</v>
      </c>
      <c r="C18" s="84" t="n">
        <v>158.6606</v>
      </c>
      <c r="D18" s="84" t="n">
        <v>99.3223297453659</v>
      </c>
      <c r="E18" s="84" t="n">
        <v>269.141490094026</v>
      </c>
      <c r="F18" s="85"/>
      <c r="G18" s="83" t="s">
        <v>180</v>
      </c>
      <c r="H18" s="69" t="n">
        <v>416.647729663763</v>
      </c>
      <c r="I18" s="69" t="n">
        <v>8.7496</v>
      </c>
      <c r="J18" s="69" t="n">
        <v>40.9970682714023</v>
      </c>
      <c r="K18" s="69" t="n">
        <v>466.394397935165</v>
      </c>
      <c r="L18" s="85"/>
      <c r="M18" s="83" t="s">
        <v>185</v>
      </c>
      <c r="N18" s="84" t="n">
        <v>384.172539570972</v>
      </c>
      <c r="O18" s="84" t="n">
        <v>392.8155</v>
      </c>
      <c r="P18" s="84" t="n">
        <v>72.9927825184847</v>
      </c>
      <c r="Q18" s="84" t="n">
        <v>849.980822089457</v>
      </c>
      <c r="S18" s="83" t="s">
        <v>186</v>
      </c>
      <c r="T18" s="84" t="n">
        <v>0</v>
      </c>
      <c r="U18" s="84" t="n">
        <v>216.5131</v>
      </c>
      <c r="V18" s="84" t="n">
        <v>46.2436935104528</v>
      </c>
      <c r="W18" s="84" t="n">
        <v>262.756793510453</v>
      </c>
    </row>
    <row r="19" customFormat="false" ht="12.75" hidden="false" customHeight="false" outlineLevel="0" collapsed="false">
      <c r="A19" s="83" t="s">
        <v>187</v>
      </c>
      <c r="B19" s="84" t="n">
        <v>167.017403213415</v>
      </c>
      <c r="C19" s="84" t="n">
        <v>8.0168</v>
      </c>
      <c r="D19" s="84" t="n">
        <v>116.530428184903</v>
      </c>
      <c r="E19" s="84" t="n">
        <v>291.564631398317</v>
      </c>
      <c r="F19" s="85"/>
      <c r="G19" s="83" t="s">
        <v>188</v>
      </c>
      <c r="H19" s="69" t="n">
        <v>93.5160637218458</v>
      </c>
      <c r="I19" s="69" t="n">
        <v>391.1178</v>
      </c>
      <c r="J19" s="69" t="n">
        <v>4.86283531353598</v>
      </c>
      <c r="K19" s="69" t="n">
        <v>489.496699035382</v>
      </c>
      <c r="L19" s="85"/>
      <c r="M19" s="83" t="s">
        <v>188</v>
      </c>
      <c r="N19" s="84" t="n">
        <v>0</v>
      </c>
      <c r="O19" s="84" t="n">
        <v>747.6467</v>
      </c>
      <c r="P19" s="84" t="n">
        <v>178.162354745142</v>
      </c>
      <c r="Q19" s="84" t="n">
        <v>925.809054745142</v>
      </c>
      <c r="S19" s="83" t="s">
        <v>146</v>
      </c>
      <c r="T19" s="84" t="n">
        <v>9.30484834032366</v>
      </c>
      <c r="U19" s="84" t="n">
        <v>259.6368</v>
      </c>
      <c r="V19" s="84" t="n">
        <v>43.6091298443134</v>
      </c>
      <c r="W19" s="84" t="n">
        <v>312.550778184637</v>
      </c>
    </row>
    <row r="20" customFormat="false" ht="12.75" hidden="false" customHeight="false" outlineLevel="0" collapsed="false">
      <c r="A20" s="83" t="s">
        <v>189</v>
      </c>
      <c r="B20" s="84" t="n">
        <v>43.734227193786</v>
      </c>
      <c r="C20" s="84" t="n">
        <v>231.3431</v>
      </c>
      <c r="D20" s="84" t="n">
        <v>39.5723924629034</v>
      </c>
      <c r="E20" s="84" t="n">
        <v>314.649719656689</v>
      </c>
      <c r="F20" s="85"/>
      <c r="G20" s="83" t="s">
        <v>190</v>
      </c>
      <c r="H20" s="69" t="n">
        <v>332.13257745841</v>
      </c>
      <c r="I20" s="69" t="n">
        <v>154.7512</v>
      </c>
      <c r="J20" s="69" t="n">
        <v>38.0475029377602</v>
      </c>
      <c r="K20" s="69" t="n">
        <v>524.93128039617</v>
      </c>
      <c r="L20" s="85"/>
      <c r="M20" s="83" t="s">
        <v>191</v>
      </c>
      <c r="N20" s="84" t="n">
        <v>149.436853981612</v>
      </c>
      <c r="O20" s="84" t="n">
        <v>706.2951</v>
      </c>
      <c r="P20" s="84" t="n">
        <v>128.698077986132</v>
      </c>
      <c r="Q20" s="84" t="n">
        <v>984.430031967745</v>
      </c>
      <c r="S20" s="83" t="s">
        <v>192</v>
      </c>
      <c r="T20" s="84" t="n">
        <v>7.25438728476532</v>
      </c>
      <c r="U20" s="84" t="n">
        <v>221.7892</v>
      </c>
      <c r="V20" s="84" t="n">
        <v>101.203557601976</v>
      </c>
      <c r="W20" s="84" t="n">
        <v>330.247144886741</v>
      </c>
    </row>
    <row r="21" customFormat="false" ht="12.75" hidden="false" customHeight="false" outlineLevel="0" collapsed="false">
      <c r="A21" s="83" t="s">
        <v>193</v>
      </c>
      <c r="B21" s="84" t="n">
        <v>75.8950951323936</v>
      </c>
      <c r="C21" s="84" t="n">
        <v>177.4853</v>
      </c>
      <c r="D21" s="84" t="n">
        <v>66.0699161501379</v>
      </c>
      <c r="E21" s="84" t="n">
        <v>319.450311282532</v>
      </c>
      <c r="F21" s="85"/>
      <c r="G21" s="83" t="s">
        <v>194</v>
      </c>
      <c r="H21" s="69" t="n">
        <v>11.1426422882486</v>
      </c>
      <c r="I21" s="69" t="n">
        <v>400.0463</v>
      </c>
      <c r="J21" s="69" t="n">
        <v>136.576958333105</v>
      </c>
      <c r="K21" s="69" t="n">
        <v>547.765900621353</v>
      </c>
      <c r="L21" s="85"/>
      <c r="M21" s="83" t="s">
        <v>145</v>
      </c>
      <c r="N21" s="84" t="n">
        <v>455.146265713138</v>
      </c>
      <c r="O21" s="84" t="n">
        <v>482.0045</v>
      </c>
      <c r="P21" s="84" t="n">
        <v>52.3399587045355</v>
      </c>
      <c r="Q21" s="84" t="n">
        <v>989.490724417673</v>
      </c>
      <c r="S21" s="83" t="s">
        <v>195</v>
      </c>
      <c r="T21" s="84" t="n">
        <v>0</v>
      </c>
      <c r="U21" s="84" t="n">
        <v>286.9737</v>
      </c>
      <c r="V21" s="84" t="n">
        <v>53.2274391433589</v>
      </c>
      <c r="W21" s="84" t="n">
        <v>340.201139143359</v>
      </c>
    </row>
    <row r="22" customFormat="false" ht="12.75" hidden="false" customHeight="false" outlineLevel="0" collapsed="false">
      <c r="A22" s="83" t="s">
        <v>196</v>
      </c>
      <c r="B22" s="84" t="n">
        <v>324.483057928338</v>
      </c>
      <c r="C22" s="84" t="n">
        <v>0</v>
      </c>
      <c r="D22" s="84" t="n">
        <v>25.2108388291812</v>
      </c>
      <c r="E22" s="84" t="n">
        <v>349.693896757519</v>
      </c>
      <c r="F22" s="85"/>
      <c r="G22" s="83" t="s">
        <v>197</v>
      </c>
      <c r="H22" s="69" t="n">
        <v>149.436853981612</v>
      </c>
      <c r="I22" s="69" t="n">
        <v>327.9227</v>
      </c>
      <c r="J22" s="69" t="n">
        <v>115.215422197109</v>
      </c>
      <c r="K22" s="69" t="n">
        <v>592.574976178721</v>
      </c>
      <c r="L22" s="85"/>
      <c r="M22" s="83" t="s">
        <v>194</v>
      </c>
      <c r="N22" s="84" t="n">
        <v>11.1426422882486</v>
      </c>
      <c r="O22" s="84" t="n">
        <v>878.4859</v>
      </c>
      <c r="P22" s="84" t="n">
        <v>153.290921765478</v>
      </c>
      <c r="Q22" s="84" t="n">
        <v>1042.91946405373</v>
      </c>
      <c r="S22" s="83" t="s">
        <v>198</v>
      </c>
      <c r="T22" s="84" t="n">
        <v>7.34433156372493</v>
      </c>
      <c r="U22" s="84" t="n">
        <v>261.9489</v>
      </c>
      <c r="V22" s="84" t="n">
        <v>78.7710482988459</v>
      </c>
      <c r="W22" s="84" t="n">
        <v>348.064279862571</v>
      </c>
    </row>
    <row r="23" customFormat="false" ht="12.75" hidden="false" customHeight="false" outlineLevel="0" collapsed="false">
      <c r="A23" s="83" t="s">
        <v>199</v>
      </c>
      <c r="B23" s="84" t="n">
        <v>336.523166266886</v>
      </c>
      <c r="C23" s="84" t="n">
        <v>4.6152</v>
      </c>
      <c r="D23" s="84" t="n">
        <v>10.3494227720967</v>
      </c>
      <c r="E23" s="84" t="n">
        <v>351.487789038982</v>
      </c>
      <c r="F23" s="85"/>
      <c r="G23" s="83" t="s">
        <v>200</v>
      </c>
      <c r="H23" s="69" t="n">
        <v>469.015724805747</v>
      </c>
      <c r="I23" s="69" t="n">
        <v>136.5687</v>
      </c>
      <c r="J23" s="69" t="n">
        <v>93.7168177524607</v>
      </c>
      <c r="K23" s="69" t="n">
        <v>699.301242558208</v>
      </c>
      <c r="L23" s="85"/>
      <c r="M23" s="83" t="s">
        <v>200</v>
      </c>
      <c r="N23" s="84" t="n">
        <v>676.201025658645</v>
      </c>
      <c r="O23" s="84" t="n">
        <v>325.8342</v>
      </c>
      <c r="P23" s="84" t="n">
        <v>105.353725483698</v>
      </c>
      <c r="Q23" s="84" t="n">
        <v>1107.38895114234</v>
      </c>
      <c r="S23" s="83" t="s">
        <v>201</v>
      </c>
      <c r="T23" s="84" t="n">
        <v>0</v>
      </c>
      <c r="U23" s="84" t="n">
        <v>323.2003</v>
      </c>
      <c r="V23" s="84" t="n">
        <v>51.7655324591208</v>
      </c>
      <c r="W23" s="84" t="n">
        <v>374.965832459121</v>
      </c>
    </row>
  </sheetData>
  <mergeCells count="4">
    <mergeCell ref="A1:D2"/>
    <mergeCell ref="G1:I2"/>
    <mergeCell ref="M1:P2"/>
    <mergeCell ref="S1: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2.14"/>
    <col collapsed="false" customWidth="true" hidden="false" outlineLevel="0" max="3" min="3" style="0" width="17.99"/>
    <col collapsed="false" customWidth="true" hidden="false" outlineLevel="0" max="5" min="5" style="0" width="18.56"/>
    <col collapsed="false" customWidth="true" hidden="false" outlineLevel="0" max="6" min="6" style="0" width="13.14"/>
    <col collapsed="false" customWidth="true" hidden="false" outlineLevel="0" max="7" min="7" style="0" width="17.85"/>
  </cols>
  <sheetData>
    <row r="1" customFormat="false" ht="12.75" hidden="false" customHeight="false" outlineLevel="0" collapsed="false">
      <c r="A1" s="78" t="s">
        <v>202</v>
      </c>
      <c r="B1" s="78"/>
      <c r="C1" s="78"/>
      <c r="E1" s="78" t="s">
        <v>203</v>
      </c>
      <c r="F1" s="78"/>
      <c r="G1" s="78"/>
    </row>
    <row r="2" customFormat="false" ht="12.75" hidden="false" customHeight="false" outlineLevel="0" collapsed="false">
      <c r="A2" s="78"/>
      <c r="B2" s="78"/>
      <c r="C2" s="78"/>
      <c r="E2" s="78"/>
      <c r="F2" s="78"/>
      <c r="G2" s="78"/>
    </row>
    <row r="3" customFormat="false" ht="12.75" hidden="false" customHeight="false" outlineLevel="0" collapsed="false">
      <c r="A3" s="78"/>
      <c r="B3" s="78"/>
      <c r="C3" s="78"/>
      <c r="E3" s="78"/>
      <c r="F3" s="78"/>
      <c r="G3" s="78"/>
    </row>
    <row r="4" customFormat="false" ht="12.75" hidden="false" customHeight="false" outlineLevel="0" collapsed="false">
      <c r="A4" s="64" t="s">
        <v>204</v>
      </c>
      <c r="B4" s="64" t="s">
        <v>205</v>
      </c>
      <c r="C4" s="64" t="s">
        <v>206</v>
      </c>
      <c r="E4" s="64" t="s">
        <v>204</v>
      </c>
      <c r="F4" s="64" t="s">
        <v>205</v>
      </c>
      <c r="G4" s="64" t="s">
        <v>206</v>
      </c>
    </row>
    <row r="5" customFormat="false" ht="12.75" hidden="false" customHeight="false" outlineLevel="0" collapsed="false">
      <c r="A5" s="83" t="s">
        <v>207</v>
      </c>
      <c r="B5" s="69" t="s">
        <v>208</v>
      </c>
      <c r="C5" s="89" t="n">
        <v>2.20396819969247</v>
      </c>
      <c r="E5" s="83" t="s">
        <v>156</v>
      </c>
      <c r="F5" s="69" t="s">
        <v>209</v>
      </c>
      <c r="G5" s="89" t="n">
        <v>13.014600950366</v>
      </c>
    </row>
    <row r="6" customFormat="false" ht="12.75" hidden="false" customHeight="false" outlineLevel="0" collapsed="false">
      <c r="A6" s="83" t="s">
        <v>210</v>
      </c>
      <c r="B6" s="69" t="s">
        <v>211</v>
      </c>
      <c r="C6" s="89" t="n">
        <v>2.33335671647783</v>
      </c>
      <c r="E6" s="83" t="s">
        <v>158</v>
      </c>
      <c r="F6" s="69" t="s">
        <v>212</v>
      </c>
      <c r="G6" s="89" t="n">
        <v>18.5069363925638</v>
      </c>
    </row>
    <row r="7" customFormat="false" ht="12.75" hidden="false" customHeight="false" outlineLevel="0" collapsed="false">
      <c r="A7" s="83" t="s">
        <v>213</v>
      </c>
      <c r="B7" s="69" t="s">
        <v>214</v>
      </c>
      <c r="C7" s="89" t="n">
        <v>4.30378039484805</v>
      </c>
      <c r="E7" s="83" t="s">
        <v>124</v>
      </c>
      <c r="F7" s="69" t="s">
        <v>215</v>
      </c>
      <c r="G7" s="89" t="n">
        <v>19.0890456159638</v>
      </c>
    </row>
    <row r="8" customFormat="false" ht="12.75" hidden="false" customHeight="false" outlineLevel="0" collapsed="false">
      <c r="A8" s="83" t="s">
        <v>159</v>
      </c>
      <c r="B8" s="69" t="s">
        <v>216</v>
      </c>
      <c r="C8" s="89" t="n">
        <v>5.53037731441148</v>
      </c>
      <c r="E8" s="83" t="s">
        <v>217</v>
      </c>
      <c r="F8" s="69" t="s">
        <v>218</v>
      </c>
      <c r="G8" s="89" t="n">
        <v>22.8357937245625</v>
      </c>
    </row>
    <row r="9" customFormat="false" ht="12.75" hidden="false" customHeight="false" outlineLevel="0" collapsed="false">
      <c r="A9" s="83" t="s">
        <v>157</v>
      </c>
      <c r="B9" s="69" t="s">
        <v>219</v>
      </c>
      <c r="C9" s="89" t="n">
        <v>5.72174672869559</v>
      </c>
      <c r="E9" s="83" t="s">
        <v>92</v>
      </c>
      <c r="F9" s="69" t="s">
        <v>220</v>
      </c>
      <c r="G9" s="89" t="n">
        <v>23.1258873480154</v>
      </c>
    </row>
    <row r="10" customFormat="false" ht="12.75" hidden="false" customHeight="false" outlineLevel="0" collapsed="false">
      <c r="A10" s="83" t="s">
        <v>129</v>
      </c>
      <c r="B10" s="69" t="s">
        <v>209</v>
      </c>
      <c r="C10" s="89" t="n">
        <v>6.84623739873191</v>
      </c>
      <c r="E10" s="83" t="s">
        <v>160</v>
      </c>
      <c r="F10" s="69" t="s">
        <v>221</v>
      </c>
      <c r="G10" s="89" t="n">
        <v>23.6114087531474</v>
      </c>
    </row>
    <row r="11" customFormat="false" ht="12.75" hidden="false" customHeight="false" outlineLevel="0" collapsed="false">
      <c r="A11" s="83" t="s">
        <v>222</v>
      </c>
      <c r="B11" s="69" t="s">
        <v>223</v>
      </c>
      <c r="C11" s="89" t="n">
        <v>7.81005438545864</v>
      </c>
      <c r="E11" s="83" t="s">
        <v>224</v>
      </c>
      <c r="F11" s="69" t="s">
        <v>225</v>
      </c>
      <c r="G11" s="89" t="n">
        <v>23.6961253344068</v>
      </c>
    </row>
    <row r="12" customFormat="false" ht="12.75" hidden="false" customHeight="false" outlineLevel="0" collapsed="false">
      <c r="A12" s="83" t="s">
        <v>226</v>
      </c>
      <c r="B12" s="69" t="s">
        <v>216</v>
      </c>
      <c r="C12" s="89" t="n">
        <v>8.08389340905495</v>
      </c>
      <c r="E12" s="83" t="s">
        <v>128</v>
      </c>
      <c r="F12" s="69" t="s">
        <v>227</v>
      </c>
      <c r="G12" s="89" t="n">
        <v>26.2660269743106</v>
      </c>
    </row>
    <row r="13" customFormat="false" ht="12.75" hidden="false" customHeight="false" outlineLevel="0" collapsed="false">
      <c r="A13" s="83" t="s">
        <v>133</v>
      </c>
      <c r="B13" s="69" t="s">
        <v>228</v>
      </c>
      <c r="C13" s="89" t="n">
        <v>8.88872003647212</v>
      </c>
      <c r="E13" s="83" t="s">
        <v>229</v>
      </c>
      <c r="F13" s="69" t="s">
        <v>214</v>
      </c>
      <c r="G13" s="89" t="n">
        <v>29.9175145777642</v>
      </c>
    </row>
    <row r="14" customFormat="false" ht="12.75" hidden="false" customHeight="false" outlineLevel="0" collapsed="false">
      <c r="A14" s="83" t="s">
        <v>230</v>
      </c>
      <c r="B14" s="69" t="s">
        <v>231</v>
      </c>
      <c r="C14" s="89" t="n">
        <v>11.5950844939418</v>
      </c>
      <c r="E14" s="83" t="s">
        <v>232</v>
      </c>
      <c r="F14" s="69" t="s">
        <v>215</v>
      </c>
      <c r="G14" s="89" t="n">
        <v>31.4913979619363</v>
      </c>
    </row>
    <row r="15" customFormat="false" ht="12.75" hidden="false" customHeight="false" outlineLevel="0" collapsed="false">
      <c r="A15" s="83" t="s">
        <v>233</v>
      </c>
      <c r="B15" s="69" t="s">
        <v>234</v>
      </c>
      <c r="C15" s="89" t="n">
        <v>11.6638473391335</v>
      </c>
      <c r="E15" s="83" t="s">
        <v>104</v>
      </c>
      <c r="F15" s="69"/>
      <c r="G15" s="89" t="n">
        <v>31.6088883062208</v>
      </c>
    </row>
    <row r="16" customFormat="false" ht="12.75" hidden="false" customHeight="false" outlineLevel="0" collapsed="false">
      <c r="A16" s="83" t="s">
        <v>104</v>
      </c>
      <c r="B16" s="69"/>
      <c r="C16" s="89" t="n">
        <v>16.90718870435</v>
      </c>
      <c r="E16" s="83" t="s">
        <v>235</v>
      </c>
      <c r="F16" s="69" t="s">
        <v>228</v>
      </c>
      <c r="G16" s="89" t="n">
        <v>35.1782795868473</v>
      </c>
    </row>
    <row r="17" customFormat="false" ht="12.75" hidden="false" customHeight="false" outlineLevel="0" collapsed="false">
      <c r="A17" s="83" t="s">
        <v>236</v>
      </c>
      <c r="B17" s="69" t="s">
        <v>237</v>
      </c>
      <c r="C17" s="89" t="n">
        <v>26.7367231134215</v>
      </c>
      <c r="E17" s="83" t="s">
        <v>238</v>
      </c>
      <c r="F17" s="69" t="s">
        <v>215</v>
      </c>
      <c r="G17" s="89" t="n">
        <v>35.6498127690578</v>
      </c>
    </row>
    <row r="18" customFormat="false" ht="12.75" hidden="false" customHeight="false" outlineLevel="0" collapsed="false">
      <c r="A18" s="83" t="s">
        <v>239</v>
      </c>
      <c r="B18" s="69" t="s">
        <v>240</v>
      </c>
      <c r="C18" s="89" t="n">
        <v>27.1410172147682</v>
      </c>
      <c r="E18" s="83" t="s">
        <v>241</v>
      </c>
      <c r="F18" s="69" t="s">
        <v>209</v>
      </c>
      <c r="G18" s="89" t="n">
        <v>53.8156519156001</v>
      </c>
    </row>
    <row r="19" customFormat="false" ht="12.75" hidden="false" customHeight="false" outlineLevel="0" collapsed="false">
      <c r="A19" s="83" t="s">
        <v>242</v>
      </c>
      <c r="B19" s="69" t="s">
        <v>214</v>
      </c>
      <c r="C19" s="89" t="n">
        <v>29.4892886120853</v>
      </c>
      <c r="E19" s="83" t="s">
        <v>146</v>
      </c>
      <c r="F19" s="69" t="s">
        <v>220</v>
      </c>
      <c r="G19" s="89" t="n">
        <v>57.3004018397944</v>
      </c>
    </row>
    <row r="20" customFormat="false" ht="12.75" hidden="false" customHeight="false" outlineLevel="0" collapsed="false">
      <c r="A20" s="83" t="s">
        <v>243</v>
      </c>
      <c r="B20" s="69" t="s">
        <v>244</v>
      </c>
      <c r="C20" s="89" t="n">
        <v>95.2597352080565</v>
      </c>
      <c r="E20" s="83" t="s">
        <v>245</v>
      </c>
      <c r="F20" s="69" t="s">
        <v>244</v>
      </c>
      <c r="G20" s="89" t="n">
        <v>60.6344408489754</v>
      </c>
    </row>
    <row r="22" customFormat="false" ht="12.75" hidden="false" customHeight="false" outlineLevel="0" collapsed="false">
      <c r="A22" s="0" t="s">
        <v>246</v>
      </c>
      <c r="E22" s="0" t="s">
        <v>246</v>
      </c>
    </row>
    <row r="23" customFormat="false" ht="12.75" hidden="false" customHeight="false" outlineLevel="0" collapsed="false">
      <c r="A23" s="0" t="s">
        <v>247</v>
      </c>
      <c r="E23" s="0" t="s">
        <v>248</v>
      </c>
    </row>
    <row r="24" customFormat="false" ht="12.75" hidden="false" customHeight="false" outlineLevel="0" collapsed="false">
      <c r="A24" s="0" t="s">
        <v>249</v>
      </c>
      <c r="E24" s="0" t="s">
        <v>249</v>
      </c>
    </row>
  </sheetData>
  <mergeCells count="2">
    <mergeCell ref="A1:C3"/>
    <mergeCell ref="E1: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24.56"/>
  </cols>
  <sheetData>
    <row r="1" customFormat="false" ht="12.75" hidden="false" customHeight="false" outlineLevel="0" collapsed="false">
      <c r="A1" s="33" t="s">
        <v>250</v>
      </c>
    </row>
    <row r="3" customFormat="false" ht="12.75" hidden="false" customHeight="false" outlineLevel="0" collapsed="false">
      <c r="B3" s="23" t="s">
        <v>37</v>
      </c>
      <c r="C3" s="23" t="s">
        <v>28</v>
      </c>
      <c r="D3" s="23" t="s">
        <v>29</v>
      </c>
      <c r="E3" s="23" t="s">
        <v>30</v>
      </c>
      <c r="F3" s="23" t="s">
        <v>31</v>
      </c>
      <c r="G3" s="23" t="s">
        <v>32</v>
      </c>
      <c r="H3" s="23"/>
    </row>
    <row r="4" customFormat="false" ht="12.75" hidden="false" customHeight="false" outlineLevel="0" collapsed="false">
      <c r="D4" s="24"/>
      <c r="E4" s="24"/>
      <c r="F4" s="24"/>
      <c r="G4" s="24"/>
      <c r="H4" s="24"/>
    </row>
    <row r="5" customFormat="false" ht="12.75" hidden="false" customHeight="false" outlineLevel="0" collapsed="false">
      <c r="A5" s="36" t="s">
        <v>251</v>
      </c>
      <c r="B5" s="38" t="n">
        <v>389000</v>
      </c>
      <c r="C5" s="38" t="n">
        <v>380000</v>
      </c>
      <c r="D5" s="38" t="n">
        <v>366000</v>
      </c>
      <c r="E5" s="37" t="n">
        <v>355000</v>
      </c>
      <c r="F5" s="37" t="n">
        <v>336000</v>
      </c>
      <c r="G5" s="37" t="n">
        <v>319000</v>
      </c>
      <c r="H5" s="37"/>
      <c r="I5" s="27" t="s">
        <v>34</v>
      </c>
    </row>
    <row r="6" customFormat="false" ht="12.75" hidden="false" customHeight="false" outlineLevel="0" collapsed="false">
      <c r="A6" s="36" t="s">
        <v>252</v>
      </c>
      <c r="B6" s="37" t="n">
        <v>163000</v>
      </c>
      <c r="C6" s="37" t="n">
        <v>174000</v>
      </c>
      <c r="D6" s="37" t="n">
        <v>191000</v>
      </c>
      <c r="E6" s="37" t="n">
        <v>214000</v>
      </c>
      <c r="F6" s="37" t="n">
        <v>234000</v>
      </c>
      <c r="G6" s="37" t="n">
        <v>251000</v>
      </c>
      <c r="H6" s="37"/>
      <c r="I6" s="27" t="s">
        <v>34</v>
      </c>
    </row>
    <row r="7" customFormat="false" ht="12.75" hidden="false" customHeight="false" outlineLevel="0" collapsed="false">
      <c r="A7" s="36" t="s">
        <v>253</v>
      </c>
      <c r="B7" s="37" t="n">
        <v>355000</v>
      </c>
      <c r="C7" s="37" t="n">
        <v>363000</v>
      </c>
      <c r="D7" s="37" t="n">
        <v>372000</v>
      </c>
      <c r="E7" s="37" t="n">
        <v>393000</v>
      </c>
      <c r="F7" s="37" t="n">
        <v>407000</v>
      </c>
      <c r="G7" s="37" t="n">
        <v>427000</v>
      </c>
      <c r="H7" s="37"/>
      <c r="I7" s="27" t="s">
        <v>34</v>
      </c>
    </row>
    <row r="8" s="36" customFormat="true" ht="13.5" hidden="false" customHeight="false" outlineLevel="0" collapsed="false">
      <c r="A8" s="36" t="s">
        <v>59</v>
      </c>
      <c r="B8" s="51" t="n">
        <f aca="false">SUM(B5:B7)</f>
        <v>907000</v>
      </c>
      <c r="C8" s="51" t="n">
        <f aca="false">SUM(C5:C7)</f>
        <v>917000</v>
      </c>
      <c r="D8" s="54" t="n">
        <f aca="false">SUM(D5:D7)</f>
        <v>929000</v>
      </c>
      <c r="E8" s="54" t="n">
        <f aca="false">SUM(E5:E7)</f>
        <v>962000</v>
      </c>
      <c r="F8" s="54" t="n">
        <f aca="false">SUM(F5:F7)</f>
        <v>977000</v>
      </c>
      <c r="G8" s="54" t="n">
        <f aca="false">SUM(G5:G7)</f>
        <v>997000</v>
      </c>
      <c r="H8" s="42"/>
    </row>
    <row r="9" s="36" customFormat="true" ht="13.5" hidden="false" customHeight="false" outlineLevel="0" collapsed="false">
      <c r="B9" s="34"/>
      <c r="D9" s="52"/>
      <c r="E9" s="52"/>
      <c r="F9" s="52"/>
      <c r="G9" s="52"/>
      <c r="H9" s="52"/>
    </row>
    <row r="10" customFormat="false" ht="12.75" hidden="false" customHeight="false" outlineLevel="0" collapsed="false">
      <c r="A10" s="0" t="s">
        <v>254</v>
      </c>
      <c r="B10" s="90" t="n">
        <v>0.5711</v>
      </c>
      <c r="C10" s="90" t="n">
        <v>0.585887213250563</v>
      </c>
      <c r="D10" s="91" t="n">
        <v>0.606179035354274</v>
      </c>
      <c r="E10" s="91" t="n">
        <v>0.63</v>
      </c>
      <c r="F10" s="91" t="n">
        <v>0.66</v>
      </c>
      <c r="G10" s="91" t="n">
        <v>0.68</v>
      </c>
      <c r="H10" s="91"/>
    </row>
    <row r="12" customFormat="false" ht="12.75" hidden="false" customHeight="false" outlineLevel="0" collapsed="false">
      <c r="B12"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11" min="2" style="0" width="11.42"/>
    <col collapsed="false" customWidth="true" hidden="false" outlineLevel="0" max="12" min="12" style="0" width="10.99"/>
  </cols>
  <sheetData>
    <row r="1" customFormat="false" ht="12.75" hidden="false" customHeight="false" outlineLevel="0" collapsed="false">
      <c r="A1" s="22" t="s">
        <v>26</v>
      </c>
    </row>
    <row r="3" customFormat="false" ht="12.75" hidden="false" customHeight="false" outlineLevel="0" collapsed="false">
      <c r="A3" s="16"/>
      <c r="B3" s="23" t="s">
        <v>27</v>
      </c>
      <c r="C3" s="23" t="s">
        <v>28</v>
      </c>
      <c r="D3" s="23" t="s">
        <v>29</v>
      </c>
      <c r="E3" s="23" t="s">
        <v>30</v>
      </c>
      <c r="F3" s="23" t="s">
        <v>31</v>
      </c>
      <c r="G3" s="23" t="s">
        <v>32</v>
      </c>
      <c r="H3" s="23"/>
      <c r="L3" s="23"/>
    </row>
    <row r="4" customFormat="false" ht="12.75" hidden="false" customHeight="false" outlineLevel="0" collapsed="false">
      <c r="A4" s="16"/>
      <c r="D4" s="24"/>
      <c r="E4" s="24"/>
      <c r="F4" s="24"/>
      <c r="G4" s="24"/>
      <c r="H4" s="24"/>
      <c r="L4" s="23"/>
    </row>
    <row r="5" s="16" customFormat="true" ht="12.75" hidden="false" customHeight="false" outlineLevel="0" collapsed="false">
      <c r="A5" s="25" t="s">
        <v>33</v>
      </c>
      <c r="B5" s="26" t="n">
        <v>994782</v>
      </c>
      <c r="C5" s="26" t="n">
        <v>953229</v>
      </c>
      <c r="D5" s="26" t="n">
        <v>977812</v>
      </c>
      <c r="E5" s="26" t="n">
        <v>992539</v>
      </c>
      <c r="F5" s="26" t="n">
        <v>1025233</v>
      </c>
      <c r="G5" s="26" t="n">
        <v>1057688</v>
      </c>
      <c r="H5" s="26"/>
      <c r="I5" s="27" t="s">
        <v>34</v>
      </c>
      <c r="L5" s="28"/>
    </row>
    <row r="6" s="16" customFormat="true" ht="12.75" hidden="false" customHeight="false" outlineLevel="0" collapsed="false">
      <c r="A6" s="25" t="s">
        <v>35</v>
      </c>
      <c r="B6" s="26" t="n">
        <v>3979126</v>
      </c>
      <c r="C6" s="26" t="n">
        <v>3813196</v>
      </c>
      <c r="D6" s="26" t="n">
        <v>3911248</v>
      </c>
      <c r="E6" s="26" t="n">
        <v>3970156</v>
      </c>
      <c r="F6" s="26" t="n">
        <v>4100932</v>
      </c>
      <c r="G6" s="26" t="n">
        <v>4230752</v>
      </c>
      <c r="H6" s="26"/>
      <c r="I6" s="27" t="s">
        <v>34</v>
      </c>
      <c r="L6" s="28"/>
    </row>
    <row r="7" customFormat="false" ht="12.75" hidden="false" customHeight="false" outlineLevel="0" collapsed="false">
      <c r="B7" s="29"/>
      <c r="C7" s="29"/>
    </row>
    <row r="8" customFormat="false" ht="12.75" hidden="false" customHeight="false" outlineLevel="0" collapsed="false">
      <c r="A8" s="16"/>
      <c r="B8" s="30"/>
    </row>
    <row r="9" customFormat="false" ht="12.75" hidden="false" customHeight="false" outlineLevel="0" collapsed="false">
      <c r="A9" s="31"/>
      <c r="B9" s="29"/>
    </row>
    <row r="10" customFormat="false" ht="12.75" hidden="false" customHeight="false" outlineLevel="0" collapsed="false">
      <c r="A10" s="25"/>
      <c r="B10" s="32"/>
      <c r="C10" s="32"/>
      <c r="D10" s="32"/>
      <c r="E10" s="32"/>
      <c r="F10" s="32"/>
      <c r="G10" s="32"/>
      <c r="H10" s="32"/>
    </row>
    <row r="11" customFormat="false" ht="12.75" hidden="false" customHeight="false" outlineLevel="0" collapsed="false">
      <c r="A11" s="25"/>
      <c r="B1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10.71"/>
    <col collapsed="false" customWidth="true" hidden="false" outlineLevel="0" max="5" min="4" style="0" width="10.85"/>
    <col collapsed="false" customWidth="true" hidden="false" outlineLevel="0" max="8" min="6" style="0" width="11.42"/>
  </cols>
  <sheetData>
    <row r="1" customFormat="false" ht="12.75" hidden="false" customHeight="false" outlineLevel="0" collapsed="false">
      <c r="A1" s="33" t="s">
        <v>36</v>
      </c>
    </row>
    <row r="3" customFormat="false" ht="12.75" hidden="false" customHeight="false" outlineLevel="0" collapsed="false">
      <c r="B3" s="23" t="s">
        <v>37</v>
      </c>
      <c r="C3" s="25" t="s">
        <v>28</v>
      </c>
      <c r="D3" s="23" t="s">
        <v>29</v>
      </c>
      <c r="E3" s="23" t="s">
        <v>30</v>
      </c>
      <c r="F3" s="23" t="s">
        <v>31</v>
      </c>
      <c r="G3" s="23" t="s">
        <v>32</v>
      </c>
      <c r="H3" s="23"/>
      <c r="O3" s="23"/>
    </row>
    <row r="4" customFormat="false" ht="12.75" hidden="false" customHeight="false" outlineLevel="0" collapsed="false">
      <c r="D4" s="24"/>
      <c r="E4" s="24"/>
      <c r="F4" s="24"/>
      <c r="G4" s="24"/>
      <c r="H4" s="24"/>
    </row>
    <row r="5" s="16" customFormat="true" ht="12.75" hidden="false" customHeight="false" outlineLevel="0" collapsed="false">
      <c r="A5" s="25" t="s">
        <v>33</v>
      </c>
      <c r="B5" s="34" t="n">
        <v>5900000</v>
      </c>
      <c r="C5" s="28" t="n">
        <v>5878000</v>
      </c>
      <c r="D5" s="35" t="n">
        <v>6070000</v>
      </c>
      <c r="E5" s="35" t="n">
        <v>6246000</v>
      </c>
      <c r="F5" s="35" t="n">
        <v>6322000</v>
      </c>
      <c r="G5" s="35" t="n">
        <v>6411382</v>
      </c>
      <c r="H5" s="35"/>
      <c r="I5" s="27" t="s">
        <v>34</v>
      </c>
      <c r="J5" s="27"/>
      <c r="S5" s="34"/>
    </row>
    <row r="6" s="16" customFormat="true" ht="12.75" hidden="false" customHeight="false" outlineLevel="0" collapsed="false">
      <c r="A6" s="25"/>
      <c r="B6" s="34"/>
      <c r="S6" s="34"/>
    </row>
    <row r="8" customFormat="false" ht="12.75" hidden="false" customHeight="false" outlineLevel="0" collapsed="false">
      <c r="A8" s="31" t="s">
        <v>38</v>
      </c>
      <c r="D8" s="28"/>
      <c r="E8"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84765625" defaultRowHeight="12.75" zeroHeight="false" outlineLevelRow="0" outlineLevelCol="0"/>
  <cols>
    <col collapsed="false" customWidth="true" hidden="false" outlineLevel="0" max="1" min="1" style="0" width="19.28"/>
  </cols>
  <sheetData>
    <row r="1" customFormat="false" ht="12.75" hidden="false" customHeight="false" outlineLevel="0" collapsed="false">
      <c r="A1" s="33" t="s">
        <v>39</v>
      </c>
    </row>
    <row r="3" customFormat="false" ht="12.75" hidden="false" customHeight="false" outlineLevel="0" collapsed="false">
      <c r="B3" s="23" t="s">
        <v>37</v>
      </c>
      <c r="C3" s="23" t="s">
        <v>28</v>
      </c>
      <c r="D3" s="23" t="s">
        <v>29</v>
      </c>
      <c r="E3" s="23" t="s">
        <v>30</v>
      </c>
      <c r="F3" s="23" t="s">
        <v>31</v>
      </c>
      <c r="G3" s="23" t="s">
        <v>32</v>
      </c>
      <c r="H3" s="23"/>
      <c r="I3" s="23"/>
    </row>
    <row r="4" customFormat="false" ht="12.75" hidden="false" customHeight="false" outlineLevel="0" collapsed="false">
      <c r="D4" s="24"/>
      <c r="E4" s="24"/>
      <c r="F4" s="24"/>
      <c r="G4" s="24"/>
      <c r="H4" s="24"/>
    </row>
    <row r="5" customFormat="false" ht="12.75" hidden="false" customHeight="false" outlineLevel="0" collapsed="false">
      <c r="A5" s="36" t="s">
        <v>40</v>
      </c>
      <c r="B5" s="37" t="n">
        <v>1628000</v>
      </c>
      <c r="C5" s="37" t="n">
        <v>1611000</v>
      </c>
      <c r="D5" s="38" t="n">
        <v>1581000</v>
      </c>
      <c r="E5" s="38" t="n">
        <v>1578000</v>
      </c>
      <c r="F5" s="38" t="n">
        <v>1598000</v>
      </c>
      <c r="G5" s="39" t="n">
        <v>1576842</v>
      </c>
      <c r="H5" s="38"/>
      <c r="I5" s="27" t="s">
        <v>34</v>
      </c>
    </row>
    <row r="6" customFormat="false" ht="12.75" hidden="false" customHeight="false" outlineLevel="0" collapsed="false">
      <c r="A6" s="36" t="s">
        <v>41</v>
      </c>
      <c r="B6" s="37" t="n">
        <v>411000</v>
      </c>
      <c r="C6" s="37" t="n">
        <v>435000</v>
      </c>
      <c r="D6" s="38" t="n">
        <v>442000</v>
      </c>
      <c r="E6" s="38" t="n">
        <v>455000</v>
      </c>
      <c r="F6" s="38" t="n">
        <v>454000</v>
      </c>
      <c r="G6" s="39" t="n">
        <v>462601</v>
      </c>
      <c r="H6" s="38"/>
      <c r="I6" s="27" t="s">
        <v>34</v>
      </c>
    </row>
    <row r="7" customFormat="false" ht="13.5" hidden="false" customHeight="false" outlineLevel="0" collapsed="false">
      <c r="A7" s="36" t="s">
        <v>36</v>
      </c>
      <c r="B7" s="40" t="n">
        <f aca="false">SUM(B5+B6)</f>
        <v>2039000</v>
      </c>
      <c r="C7" s="40" t="n">
        <f aca="false">SUM(C5+C6)</f>
        <v>2046000</v>
      </c>
      <c r="D7" s="41" t="n">
        <f aca="false">SUM(D5+D6)</f>
        <v>2023000</v>
      </c>
      <c r="E7" s="41" t="n">
        <f aca="false">SUM(E5+E6)</f>
        <v>2033000</v>
      </c>
      <c r="F7" s="41" t="n">
        <f aca="false">SUM(F5+F6)</f>
        <v>2052000</v>
      </c>
      <c r="G7" s="41" t="n">
        <f aca="false">SUM(G5+G6)</f>
        <v>2039443</v>
      </c>
      <c r="H7" s="35"/>
    </row>
    <row r="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9" min="9" style="0" width="10.41"/>
    <col collapsed="false" customWidth="true" hidden="false" outlineLevel="0" max="10" min="10" style="0" width="12.99"/>
  </cols>
  <sheetData>
    <row r="1" customFormat="false" ht="12.75" hidden="false" customHeight="false" outlineLevel="0" collapsed="false">
      <c r="A1" s="33" t="s">
        <v>42</v>
      </c>
    </row>
    <row r="3" customFormat="false" ht="12.75" hidden="false" customHeight="false" outlineLevel="0" collapsed="false">
      <c r="B3" s="23" t="s">
        <v>37</v>
      </c>
      <c r="C3" s="25" t="s">
        <v>28</v>
      </c>
      <c r="D3" s="23" t="s">
        <v>29</v>
      </c>
      <c r="E3" s="23" t="s">
        <v>30</v>
      </c>
      <c r="F3" s="23" t="s">
        <v>31</v>
      </c>
      <c r="G3" s="23" t="s">
        <v>32</v>
      </c>
      <c r="H3" s="23"/>
    </row>
    <row r="4" customFormat="false" ht="12.75" hidden="false" customHeight="false" outlineLevel="0" collapsed="false">
      <c r="D4" s="24"/>
      <c r="E4" s="24"/>
      <c r="F4" s="24"/>
      <c r="G4" s="24"/>
      <c r="H4" s="24"/>
    </row>
    <row r="5" customFormat="false" ht="12.75" hidden="false" customHeight="false" outlineLevel="0" collapsed="false">
      <c r="A5" s="25" t="s">
        <v>43</v>
      </c>
      <c r="B5" s="34" t="n">
        <v>240000</v>
      </c>
      <c r="C5" s="42" t="n">
        <v>227000</v>
      </c>
      <c r="D5" s="38" t="n">
        <v>216000</v>
      </c>
      <c r="E5" s="38" t="n">
        <v>207000</v>
      </c>
      <c r="F5" s="38" t="n">
        <v>178000</v>
      </c>
      <c r="G5" s="38" t="n">
        <v>156000</v>
      </c>
      <c r="H5" s="38"/>
      <c r="I5" s="27" t="s">
        <v>34</v>
      </c>
      <c r="L5" s="37"/>
      <c r="M5" s="37"/>
      <c r="N5" s="37"/>
      <c r="O5" s="37"/>
    </row>
    <row r="6" customFormat="false" ht="12.75" hidden="false" customHeight="false" outlineLevel="0" collapsed="false">
      <c r="A6" s="36" t="s">
        <v>44</v>
      </c>
      <c r="B6" s="37" t="n">
        <v>110000</v>
      </c>
      <c r="C6" s="37" t="n">
        <v>146000</v>
      </c>
      <c r="D6" s="38" t="n">
        <v>162000</v>
      </c>
      <c r="E6" s="38" t="n">
        <v>183000</v>
      </c>
      <c r="F6" s="38" t="n">
        <v>210000</v>
      </c>
      <c r="G6" s="38" t="n">
        <v>241000</v>
      </c>
      <c r="H6" s="38"/>
      <c r="I6" s="27" t="s">
        <v>34</v>
      </c>
      <c r="L6" s="37"/>
      <c r="M6" s="37"/>
      <c r="N6" s="37"/>
      <c r="O6" s="37"/>
    </row>
    <row r="7" customFormat="false" ht="13.5" hidden="false" customHeight="false" outlineLevel="0" collapsed="false">
      <c r="A7" s="36" t="s">
        <v>33</v>
      </c>
      <c r="B7" s="40" t="n">
        <v>350000</v>
      </c>
      <c r="C7" s="40" t="n">
        <v>374000</v>
      </c>
      <c r="D7" s="41" t="n">
        <f aca="false">SUM(D5:D6)</f>
        <v>378000</v>
      </c>
      <c r="E7" s="41" t="n">
        <v>390000</v>
      </c>
      <c r="F7" s="41" t="n">
        <v>388000</v>
      </c>
      <c r="G7" s="41" t="n">
        <v>397000</v>
      </c>
      <c r="H7" s="35"/>
      <c r="I7" s="27" t="s">
        <v>34</v>
      </c>
      <c r="L7" s="37"/>
      <c r="M7" s="37"/>
      <c r="N7" s="37"/>
      <c r="O7" s="37"/>
    </row>
    <row r="8" customFormat="false" ht="13.5" hidden="false" customHeight="false" outlineLevel="0" collapsed="false">
      <c r="A8" s="36" t="s">
        <v>45</v>
      </c>
      <c r="B8" s="43"/>
      <c r="C8" s="43" t="n">
        <f aca="false">((C7-B7)/B7)</f>
        <v>0.0685714285714286</v>
      </c>
      <c r="D8" s="43" t="n">
        <f aca="false">((D7-C7)/C7)</f>
        <v>0.0106951871657754</v>
      </c>
      <c r="E8" s="43" t="n">
        <f aca="false">((E7-D7)/D7)</f>
        <v>0.0317460317460317</v>
      </c>
      <c r="F8" s="43" t="n">
        <f aca="false">((F7-E7)/E7)</f>
        <v>-0.00512820512820513</v>
      </c>
      <c r="G8" s="43" t="n">
        <f aca="false">((G7-F7)/F7)</f>
        <v>0.0231958762886598</v>
      </c>
      <c r="H8"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9.7"/>
    <col collapsed="false" customWidth="true" hidden="false" outlineLevel="0" max="5" min="5" style="24" width="9.14"/>
    <col collapsed="false" customWidth="true" hidden="false" outlineLevel="0" max="9" min="9" style="0" width="9.7"/>
  </cols>
  <sheetData>
    <row r="1" customFormat="false" ht="12.75" hidden="false" customHeight="false" outlineLevel="0" collapsed="false">
      <c r="A1" s="33" t="s">
        <v>46</v>
      </c>
    </row>
    <row r="3" customFormat="false" ht="12.75" hidden="false" customHeight="false" outlineLevel="0" collapsed="false">
      <c r="A3" s="16"/>
      <c r="B3" s="23" t="s">
        <v>37</v>
      </c>
      <c r="C3" s="23" t="s">
        <v>28</v>
      </c>
      <c r="D3" s="23" t="s">
        <v>29</v>
      </c>
      <c r="E3" s="23" t="s">
        <v>30</v>
      </c>
      <c r="F3" s="23" t="s">
        <v>31</v>
      </c>
      <c r="G3" s="23" t="s">
        <v>32</v>
      </c>
      <c r="I3" s="24"/>
    </row>
    <row r="4" customFormat="false" ht="12.75" hidden="false" customHeight="false" outlineLevel="0" collapsed="false">
      <c r="A4" s="16" t="s">
        <v>47</v>
      </c>
      <c r="B4" s="44" t="n">
        <v>70000</v>
      </c>
      <c r="C4" s="45" t="n">
        <v>63000</v>
      </c>
      <c r="D4" s="45" t="n">
        <v>66000</v>
      </c>
      <c r="E4" s="45" t="n">
        <v>71000</v>
      </c>
      <c r="F4" s="45" t="n">
        <v>77000</v>
      </c>
      <c r="G4" s="45" t="n">
        <v>84000</v>
      </c>
      <c r="H4" s="24"/>
      <c r="I4" s="24"/>
      <c r="J4" s="24"/>
    </row>
    <row r="5" customFormat="false" ht="12.75" hidden="false" customHeight="false" outlineLevel="0" collapsed="false">
      <c r="A5" s="16" t="s">
        <v>48</v>
      </c>
      <c r="B5" s="44" t="n">
        <v>326000</v>
      </c>
      <c r="C5" s="45" t="n">
        <v>315000</v>
      </c>
      <c r="D5" s="45" t="n">
        <v>310000</v>
      </c>
      <c r="E5" s="45" t="n">
        <v>295000</v>
      </c>
      <c r="F5" s="45" t="n">
        <v>319000</v>
      </c>
      <c r="G5" s="45" t="n">
        <v>325000</v>
      </c>
      <c r="H5" s="44"/>
      <c r="I5" s="24"/>
      <c r="J5" s="24"/>
    </row>
    <row r="6" customFormat="false" ht="12.75" hidden="false" customHeight="false" outlineLevel="0" collapsed="false">
      <c r="A6" s="46" t="s">
        <v>49</v>
      </c>
      <c r="B6" s="44" t="n">
        <v>60000</v>
      </c>
      <c r="C6" s="45" t="n">
        <v>55000</v>
      </c>
      <c r="D6" s="45" t="n">
        <v>54000</v>
      </c>
      <c r="E6" s="45" t="n">
        <v>47000</v>
      </c>
      <c r="F6" s="45" t="n">
        <v>50000</v>
      </c>
      <c r="G6" s="45" t="n">
        <v>56000</v>
      </c>
      <c r="H6" s="24"/>
      <c r="I6" s="24"/>
      <c r="J6" s="24"/>
    </row>
    <row r="7" customFormat="false" ht="12.75" hidden="false" customHeight="false" outlineLevel="0" collapsed="false">
      <c r="A7" s="46" t="s">
        <v>50</v>
      </c>
      <c r="B7" s="44" t="n">
        <v>19000</v>
      </c>
      <c r="C7" s="45" t="n">
        <v>24000</v>
      </c>
      <c r="D7" s="45" t="n">
        <v>48000</v>
      </c>
      <c r="E7" s="45" t="n">
        <v>69000</v>
      </c>
      <c r="F7" s="45" t="n">
        <v>75000</v>
      </c>
      <c r="G7" s="45" t="n">
        <v>70000</v>
      </c>
      <c r="H7" s="24"/>
      <c r="I7" s="24"/>
      <c r="J7" s="24"/>
    </row>
    <row r="8" customFormat="false" ht="13.5" hidden="false" customHeight="false" outlineLevel="0" collapsed="false">
      <c r="A8" s="36" t="s">
        <v>33</v>
      </c>
      <c r="B8" s="47" t="n">
        <f aca="false">SUM(B4:B7)</f>
        <v>475000</v>
      </c>
      <c r="C8" s="48" t="n">
        <f aca="false">SUM(C4:C7)</f>
        <v>457000</v>
      </c>
      <c r="D8" s="48" t="n">
        <f aca="false">SUM(D4:D7)</f>
        <v>478000</v>
      </c>
      <c r="E8" s="48" t="n">
        <f aca="false">SUM(E4:E7)</f>
        <v>482000</v>
      </c>
      <c r="F8" s="48" t="n">
        <f aca="false">SUM(F4:F7)</f>
        <v>521000</v>
      </c>
      <c r="G8" s="48" t="n">
        <f aca="false">SUM(G4:G7)</f>
        <v>535000</v>
      </c>
      <c r="H8" s="24"/>
      <c r="I8" s="24"/>
      <c r="J8" s="24"/>
    </row>
    <row r="9" customFormat="false" ht="13.5" hidden="false" customHeight="false" outlineLevel="0" collapsed="false">
      <c r="B9" s="26"/>
      <c r="C9" s="26"/>
      <c r="D9" s="26"/>
      <c r="E9" s="26"/>
      <c r="F9" s="26"/>
      <c r="G9" s="26"/>
      <c r="H9" s="24"/>
      <c r="I9" s="24"/>
      <c r="J9" s="24"/>
    </row>
    <row r="10" customFormat="false" ht="12.75" hidden="false" customHeight="false" outlineLevel="0" collapsed="false">
      <c r="B10" s="25"/>
      <c r="G10" s="24"/>
      <c r="H10" s="24"/>
      <c r="I10" s="24"/>
      <c r="J10" s="24"/>
    </row>
    <row r="11" customFormat="false" ht="12.75" hidden="false" customHeight="false" outlineLevel="0" collapsed="false">
      <c r="A11" s="31"/>
      <c r="G11" s="24"/>
      <c r="H11" s="24"/>
      <c r="I11" s="24"/>
      <c r="J11" s="24"/>
    </row>
    <row r="12" customFormat="false" ht="12.75" hidden="false" customHeight="false" outlineLevel="0" collapsed="false">
      <c r="G12" s="24"/>
      <c r="H12" s="24"/>
      <c r="I12" s="24"/>
      <c r="J12" s="24"/>
    </row>
    <row r="13" customFormat="false" ht="12.75" hidden="false" customHeight="false" outlineLevel="0" collapsed="false">
      <c r="G13" s="24"/>
      <c r="H13" s="24"/>
      <c r="I13" s="24"/>
      <c r="J1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1.85"/>
  </cols>
  <sheetData>
    <row r="1" customFormat="false" ht="12.75" hidden="false" customHeight="false" outlineLevel="0" collapsed="false">
      <c r="A1" s="33" t="s">
        <v>51</v>
      </c>
    </row>
    <row r="3" customFormat="false" ht="12.75" hidden="false" customHeight="false" outlineLevel="0" collapsed="false">
      <c r="A3" s="16"/>
      <c r="B3" s="23" t="s">
        <v>37</v>
      </c>
      <c r="C3" s="23" t="s">
        <v>28</v>
      </c>
      <c r="D3" s="23" t="s">
        <v>29</v>
      </c>
      <c r="E3" s="23" t="s">
        <v>30</v>
      </c>
      <c r="F3" s="23" t="s">
        <v>31</v>
      </c>
      <c r="G3" s="23" t="s">
        <v>32</v>
      </c>
      <c r="H3" s="23"/>
    </row>
    <row r="4" customFormat="false" ht="12.75" hidden="false" customHeight="false" outlineLevel="0" collapsed="false">
      <c r="D4" s="24"/>
      <c r="E4" s="24"/>
      <c r="F4" s="24"/>
      <c r="G4" s="24"/>
      <c r="H4" s="24"/>
    </row>
    <row r="5" customFormat="false" ht="12.75" hidden="false" customHeight="false" outlineLevel="0" collapsed="false">
      <c r="A5" s="0" t="s">
        <v>52</v>
      </c>
      <c r="B5" s="37" t="n">
        <v>1646000</v>
      </c>
      <c r="C5" s="37" t="n">
        <v>1616000</v>
      </c>
      <c r="D5" s="38" t="n">
        <v>1550000</v>
      </c>
      <c r="E5" s="38" t="n">
        <v>1513000</v>
      </c>
      <c r="F5" s="38" t="n">
        <v>1577000</v>
      </c>
      <c r="G5" s="38" t="n">
        <v>1544000</v>
      </c>
      <c r="H5" s="38"/>
      <c r="I5" s="27" t="s">
        <v>53</v>
      </c>
    </row>
    <row r="6" customFormat="false" ht="12.75" hidden="false" customHeight="false" outlineLevel="0" collapsed="false">
      <c r="A6" s="0" t="s">
        <v>54</v>
      </c>
      <c r="B6" s="37" t="n">
        <v>811000</v>
      </c>
      <c r="C6" s="37" t="n">
        <v>819000</v>
      </c>
      <c r="D6" s="38" t="n">
        <v>894000</v>
      </c>
      <c r="E6" s="38" t="n">
        <v>910000</v>
      </c>
      <c r="F6" s="38" t="n">
        <v>1047000</v>
      </c>
      <c r="G6" s="38" t="n">
        <v>1039000</v>
      </c>
      <c r="H6" s="38"/>
    </row>
    <row r="7" customFormat="false" ht="13.5" hidden="false" customHeight="false" outlineLevel="0" collapsed="false">
      <c r="A7" s="36" t="s">
        <v>33</v>
      </c>
      <c r="B7" s="40" t="n">
        <v>2457000</v>
      </c>
      <c r="C7" s="40" t="n">
        <v>2435000</v>
      </c>
      <c r="D7" s="41" t="n">
        <v>2444000</v>
      </c>
      <c r="E7" s="41" t="n">
        <v>2423000</v>
      </c>
      <c r="F7" s="41" t="n">
        <v>2624000</v>
      </c>
      <c r="G7" s="41" t="n">
        <v>2583000</v>
      </c>
      <c r="H7" s="35"/>
    </row>
    <row r="8" customFormat="false" ht="13.5" hidden="false" customHeight="false" outlineLevel="0" collapsed="false"/>
    <row r="9" customFormat="false" ht="12.75" hidden="false" customHeight="false" outlineLevel="0" collapsed="false">
      <c r="B9" s="49"/>
      <c r="C9" s="35"/>
      <c r="D9" s="38"/>
      <c r="E9" s="38"/>
    </row>
    <row r="10" customFormat="false" ht="12.75" hidden="false" customHeight="false" outlineLevel="0" collapsed="false">
      <c r="B10" s="24"/>
      <c r="C10" s="38"/>
      <c r="D10" s="38"/>
      <c r="E10" s="38"/>
    </row>
    <row r="11" customFormat="false" ht="12.75" hidden="false" customHeight="false" outlineLevel="0" collapsed="false">
      <c r="B11" s="24"/>
      <c r="C11" s="38"/>
      <c r="D11" s="38"/>
      <c r="E11" s="38"/>
    </row>
    <row r="12" customFormat="false" ht="12.75" hidden="false" customHeight="false" outlineLevel="0" collapsed="false">
      <c r="B12" s="24"/>
      <c r="C12" s="38"/>
      <c r="D12" s="38"/>
      <c r="E12" s="38"/>
    </row>
    <row r="13" customFormat="false" ht="12.75" hidden="false" customHeight="false" outlineLevel="0" collapsed="false">
      <c r="B13" s="24"/>
      <c r="C13" s="24"/>
      <c r="D13" s="38"/>
      <c r="E13"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33" t="s">
        <v>55</v>
      </c>
    </row>
    <row r="3" customFormat="false" ht="12.75" hidden="false" customHeight="false" outlineLevel="0" collapsed="false">
      <c r="B3" s="23" t="s">
        <v>37</v>
      </c>
      <c r="C3" s="23" t="s">
        <v>28</v>
      </c>
      <c r="D3" s="23" t="s">
        <v>29</v>
      </c>
      <c r="E3" s="23" t="s">
        <v>30</v>
      </c>
      <c r="F3" s="23" t="s">
        <v>31</v>
      </c>
      <c r="G3" s="23" t="s">
        <v>32</v>
      </c>
      <c r="H3" s="23"/>
    </row>
    <row r="5" customFormat="false" ht="12.75" hidden="false" customHeight="false" outlineLevel="0" collapsed="false">
      <c r="A5" s="36" t="s">
        <v>56</v>
      </c>
      <c r="B5" s="37" t="n">
        <v>562000</v>
      </c>
      <c r="C5" s="37" t="n">
        <v>542000</v>
      </c>
      <c r="D5" s="37" t="n">
        <v>531000</v>
      </c>
      <c r="E5" s="37" t="n">
        <v>501000</v>
      </c>
      <c r="F5" s="37" t="n">
        <v>499000</v>
      </c>
      <c r="G5" s="37" t="n">
        <v>487000</v>
      </c>
      <c r="H5" s="37"/>
      <c r="I5" s="27" t="s">
        <v>34</v>
      </c>
      <c r="J5" s="50"/>
      <c r="K5" s="50"/>
    </row>
    <row r="6" customFormat="false" ht="12.75" hidden="false" customHeight="false" outlineLevel="0" collapsed="false">
      <c r="A6" s="25" t="s">
        <v>57</v>
      </c>
      <c r="B6" s="37" t="n">
        <v>102000</v>
      </c>
      <c r="C6" s="37" t="n">
        <v>106000</v>
      </c>
      <c r="D6" s="37" t="n">
        <v>103000</v>
      </c>
      <c r="E6" s="37" t="n">
        <v>103000</v>
      </c>
      <c r="F6" s="37" t="n">
        <v>103000</v>
      </c>
      <c r="G6" s="37" t="n">
        <v>96000</v>
      </c>
      <c r="H6" s="37"/>
      <c r="I6" s="27" t="s">
        <v>58</v>
      </c>
    </row>
    <row r="7" customFormat="false" ht="13.5" hidden="false" customHeight="false" outlineLevel="0" collapsed="false">
      <c r="A7" s="36" t="s">
        <v>59</v>
      </c>
      <c r="B7" s="51" t="n">
        <f aca="false">SUM(B5:B6)</f>
        <v>664000</v>
      </c>
      <c r="C7" s="51" t="n">
        <f aca="false">SUM(C5:C6)</f>
        <v>648000</v>
      </c>
      <c r="D7" s="51" t="n">
        <f aca="false">SUM(D5:D6)</f>
        <v>634000</v>
      </c>
      <c r="E7" s="51" t="n">
        <f aca="false">SUM(E5:E6)</f>
        <v>604000</v>
      </c>
      <c r="F7" s="51" t="n">
        <v>603000</v>
      </c>
      <c r="G7" s="51" t="n">
        <v>583000</v>
      </c>
      <c r="H7" s="34"/>
      <c r="I7" s="36"/>
      <c r="J7" s="36"/>
      <c r="K7" s="36"/>
    </row>
    <row r="8" customFormat="false" ht="13.5" hidden="false" customHeight="false" outlineLevel="0" collapsed="false"/>
    <row r="10" customFormat="false" ht="12.75" hidden="false" customHeight="false" outlineLevel="0" collapsed="false">
      <c r="A10" s="52"/>
    </row>
    <row r="12" customFormat="false" ht="12.75" hidden="false" customHeight="false" outlineLevel="0" collapsed="false">
      <c r="A12" s="36"/>
      <c r="B12" s="53"/>
      <c r="C12" s="53"/>
      <c r="D12" s="53"/>
      <c r="E12" s="53"/>
      <c r="F12" s="50"/>
      <c r="G12" s="50"/>
      <c r="H12"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99"/>
  </cols>
  <sheetData>
    <row r="1" customFormat="false" ht="12.75" hidden="false" customHeight="false" outlineLevel="0" collapsed="false">
      <c r="A1" s="33" t="s">
        <v>60</v>
      </c>
    </row>
    <row r="3" customFormat="false" ht="12.75" hidden="false" customHeight="false" outlineLevel="0" collapsed="false">
      <c r="B3" s="23" t="s">
        <v>37</v>
      </c>
      <c r="C3" s="23" t="s">
        <v>28</v>
      </c>
      <c r="D3" s="23" t="s">
        <v>29</v>
      </c>
      <c r="E3" s="23" t="s">
        <v>30</v>
      </c>
      <c r="F3" s="23" t="s">
        <v>31</v>
      </c>
      <c r="G3" s="23" t="s">
        <v>32</v>
      </c>
      <c r="H3" s="23"/>
    </row>
    <row r="4" customFormat="false" ht="12.75" hidden="false" customHeight="false" outlineLevel="0" collapsed="false">
      <c r="D4" s="24"/>
      <c r="E4" s="24"/>
      <c r="F4" s="24"/>
      <c r="G4" s="24"/>
      <c r="H4" s="24"/>
    </row>
    <row r="5" s="50" customFormat="true" ht="12.75" hidden="false" customHeight="false" outlineLevel="0" collapsed="false">
      <c r="A5" s="36" t="s">
        <v>61</v>
      </c>
      <c r="B5" s="37" t="n">
        <v>128000</v>
      </c>
      <c r="C5" s="37" t="n">
        <v>141000</v>
      </c>
      <c r="D5" s="38" t="n">
        <v>167300</v>
      </c>
      <c r="E5" s="38" t="n">
        <v>202300</v>
      </c>
      <c r="F5" s="38" t="n">
        <v>239000</v>
      </c>
      <c r="G5" s="38" t="n">
        <v>275000</v>
      </c>
      <c r="H5" s="38"/>
      <c r="I5" s="27" t="s">
        <v>58</v>
      </c>
    </row>
    <row r="6" customFormat="false" ht="12.75" hidden="false" customHeight="false" outlineLevel="0" collapsed="false">
      <c r="A6" s="25" t="s">
        <v>62</v>
      </c>
      <c r="B6" s="37" t="n">
        <v>12500</v>
      </c>
      <c r="C6" s="37" t="n">
        <v>18000</v>
      </c>
      <c r="D6" s="38" t="n">
        <v>24600</v>
      </c>
      <c r="E6" s="38" t="n">
        <v>40000</v>
      </c>
      <c r="F6" s="38" t="n">
        <v>47500</v>
      </c>
      <c r="G6" s="38" t="n">
        <v>53000</v>
      </c>
      <c r="H6" s="38"/>
      <c r="I6" s="27" t="s">
        <v>58</v>
      </c>
    </row>
    <row r="7" s="50" customFormat="true" ht="12.75" hidden="false" customHeight="false" outlineLevel="0" collapsed="false">
      <c r="A7" s="36" t="s">
        <v>63</v>
      </c>
      <c r="B7" s="37" t="n">
        <v>11900</v>
      </c>
      <c r="C7" s="37" t="n">
        <v>14900</v>
      </c>
      <c r="D7" s="38" t="n">
        <v>18100</v>
      </c>
      <c r="E7" s="38" t="n">
        <v>25000</v>
      </c>
      <c r="F7" s="38" t="n">
        <v>32500</v>
      </c>
      <c r="G7" s="38" t="n">
        <v>40000</v>
      </c>
      <c r="H7" s="38"/>
      <c r="I7" s="27" t="s">
        <v>58</v>
      </c>
    </row>
    <row r="8" s="50" customFormat="true" ht="12.75" hidden="false" customHeight="false" outlineLevel="0" collapsed="false">
      <c r="A8" s="36" t="s">
        <v>64</v>
      </c>
      <c r="B8" s="37" t="s">
        <v>65</v>
      </c>
      <c r="C8" s="37" t="n">
        <v>1600</v>
      </c>
      <c r="D8" s="38" t="n">
        <v>2200</v>
      </c>
      <c r="E8" s="38" t="n">
        <v>3400</v>
      </c>
      <c r="F8" s="38" t="n">
        <v>3500</v>
      </c>
      <c r="G8" s="38" t="n">
        <v>4600</v>
      </c>
      <c r="H8" s="38"/>
      <c r="I8" s="27" t="s">
        <v>58</v>
      </c>
    </row>
    <row r="9" s="36" customFormat="true" ht="13.5" hidden="false" customHeight="false" outlineLevel="0" collapsed="false">
      <c r="A9" s="36" t="s">
        <v>66</v>
      </c>
      <c r="B9" s="51" t="n">
        <f aca="false">SUM(B5:B8)</f>
        <v>152400</v>
      </c>
      <c r="C9" s="51" t="n">
        <f aca="false">SUM(C5:C8)</f>
        <v>175500</v>
      </c>
      <c r="D9" s="54" t="n">
        <f aca="false">SUM(D5:D8)</f>
        <v>212200</v>
      </c>
      <c r="E9" s="54" t="n">
        <f aca="false">SUM(E5:E8)</f>
        <v>270700</v>
      </c>
      <c r="F9" s="54" t="n">
        <f aca="false">SUM(F5:F8)</f>
        <v>322500</v>
      </c>
      <c r="G9" s="54" t="n">
        <f aca="false">SUM(G5:G8)</f>
        <v>372600</v>
      </c>
      <c r="H9" s="42"/>
    </row>
    <row r="10" customFormat="false" ht="13.5" hidden="false" customHeight="false" outlineLevel="0" collapsed="false"/>
    <row r="12" customFormat="false" ht="12.75" hidden="false" customHeight="false" outlineLevel="0" collapsed="false">
      <c r="A12" s="5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lonesc</cp:lastModifiedBy>
  <cp:lastPrinted>2006-03-29T09:05:39Z</cp:lastPrinted>
  <dcterms:modified xsi:type="dcterms:W3CDTF">2006-11-07T15:08:54Z</dcterms:modified>
  <cp:revision>0</cp:revision>
  <dc:subject/>
  <dc:title/>
</cp:coreProperties>
</file>