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dex" sheetId="1" state="visible" r:id="rId2"/>
    <sheet name="OM1" sheetId="2" state="visible" r:id="rId3"/>
    <sheet name="OM2" sheetId="3" state="visible" r:id="rId4"/>
    <sheet name="FV1" sheetId="4" state="visible" r:id="rId5"/>
    <sheet name="FV2" sheetId="5" state="visible" r:id="rId6"/>
    <sheet name="FV3" sheetId="6" state="visible" r:id="rId7"/>
    <sheet name="FV4" sheetId="7" state="visible" r:id="rId8"/>
    <sheet name="FI&amp;BB1" sheetId="8" state="visible" r:id="rId9"/>
    <sheet name="FI&amp;BB2" sheetId="9" state="visible" r:id="rId10"/>
    <sheet name="M1" sheetId="10" state="visible" r:id="rId11"/>
    <sheet name="M2" sheetId="11" state="visible" r:id="rId12"/>
    <sheet name="M3" sheetId="12" state="visible" r:id="rId13"/>
    <sheet name="T1" sheetId="13" state="visible" r:id="rId14"/>
    <sheet name="T2" sheetId="14" state="visible" r:id="rId15"/>
    <sheet name="T3" sheetId="15" state="visible" r:id="rId16"/>
    <sheet name="T4" sheetId="16" state="visible" r:id="rId17"/>
    <sheet name="B" sheetId="17" state="visible" r:id="rId18"/>
  </sheets>
  <definedNames>
    <definedName function="false" hidden="false" localSheetId="0" name="_Toc517675229" vbProcedure="false">Index!$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63">
  <si>
    <t xml:space="preserve">Legal Disclaimer</t>
  </si>
  <si>
    <t xml:space="preserve">The information and statistics contained within this document are derived from a variety of sources. While all reasonable care has been taken in preparing it, no responsibility whatsoever is accepted by the Commission for Communications Regulation, her lawful servants or agents for any loss or damage, howsoever caused, through any reliance whatsoever placed upon any statement or any calculation  howsoever made in this document.</t>
  </si>
  <si>
    <t xml:space="preserve">Index</t>
  </si>
  <si>
    <t xml:space="preserve">OM1 - Fixed, Mobile &amp; Cable Revenues</t>
  </si>
  <si>
    <t xml:space="preserve">OM2 - Total Access Paths</t>
  </si>
  <si>
    <t xml:space="preserve">FV1 - Direct - Indirect Access Paths</t>
  </si>
  <si>
    <t xml:space="preserve">FV2 - Indirect Access Lines: CPS and WLR</t>
  </si>
  <si>
    <t xml:space="preserve">FV3 - Total Fixed Line Revenues</t>
  </si>
  <si>
    <t xml:space="preserve">FV4 - Total Fixed Line Retail Call Volumes</t>
  </si>
  <si>
    <t xml:space="preserve">FI&amp;BB - Total Narrowband Subscribers</t>
  </si>
  <si>
    <t xml:space="preserve">FI&amp;BB - Total Broadband Subscribers</t>
  </si>
  <si>
    <t xml:space="preserve"> </t>
  </si>
  <si>
    <t xml:space="preserve">M1 - Total Mobile Subscribers</t>
  </si>
  <si>
    <t xml:space="preserve">M2 - Total Mobile Revenues</t>
  </si>
  <si>
    <t xml:space="preserve"> Key to Tabs</t>
  </si>
  <si>
    <t xml:space="preserve">T1 - Residential PSTN Baskets</t>
  </si>
  <si>
    <t xml:space="preserve"> OM - Overall Market</t>
  </si>
  <si>
    <t xml:space="preserve">T2 - Business PSTN Baskets</t>
  </si>
  <si>
    <t xml:space="preserve"> FV - Fixed Voice</t>
  </si>
  <si>
    <t xml:space="preserve">T3 - Mobile Baskets</t>
  </si>
  <si>
    <t xml:space="preserve"> FI&amp;BB - Fixed Internet &amp; Broadband</t>
  </si>
  <si>
    <t xml:space="preserve">T4 - ADSL Baskets</t>
  </si>
  <si>
    <t xml:space="preserve"> M - Mobile</t>
  </si>
  <si>
    <t xml:space="preserve"> B - Broadcasting</t>
  </si>
  <si>
    <t xml:space="preserve">B - Broadcasting Subscribers</t>
  </si>
  <si>
    <t xml:space="preserve"> T - Teligen Baskets</t>
  </si>
  <si>
    <t xml:space="preserve">Fixed, Mobile &amp; Broadcasting Revenues (000s euro)</t>
  </si>
  <si>
    <t xml:space="preserve">Q1 05*</t>
  </si>
  <si>
    <t xml:space="preserve">Q2 05</t>
  </si>
  <si>
    <t xml:space="preserve">Q3 05</t>
  </si>
  <si>
    <t xml:space="preserve">Q4 05</t>
  </si>
  <si>
    <t xml:space="preserve">Q1 06</t>
  </si>
  <si>
    <t xml:space="preserve">Q2 06</t>
  </si>
  <si>
    <t xml:space="preserve">Q3 06</t>
  </si>
  <si>
    <t xml:space="preserve">Q4 06</t>
  </si>
  <si>
    <t xml:space="preserve">Q1 07</t>
  </si>
  <si>
    <t xml:space="preserve">Total</t>
  </si>
  <si>
    <t xml:space="preserve">rounded to nearest 1,000</t>
  </si>
  <si>
    <t xml:space="preserve">Annualised</t>
  </si>
  <si>
    <t xml:space="preserve">Total Access Paths</t>
  </si>
  <si>
    <t xml:space="preserve">Q1 05</t>
  </si>
  <si>
    <t xml:space="preserve">Note: Total includes PSTN, Mobile and ISDN BRA, FRA and PRA.</t>
  </si>
  <si>
    <t xml:space="preserve">Direct - Indirect Access Paths</t>
  </si>
  <si>
    <t xml:space="preserve">Direct Access</t>
  </si>
  <si>
    <t xml:space="preserve">Indirect Access</t>
  </si>
  <si>
    <t xml:space="preserve">Indirect Access Lines: CPS and WLR</t>
  </si>
  <si>
    <t xml:space="preserve">CPS</t>
  </si>
  <si>
    <t xml:space="preserve">WLR</t>
  </si>
  <si>
    <t xml:space="preserve">Quarterly Growth</t>
  </si>
  <si>
    <t xml:space="preserve">Total Fixed Line Revenues (000s euro)</t>
  </si>
  <si>
    <t xml:space="preserve">Interconnect</t>
  </si>
  <si>
    <t xml:space="preserve">Retail Narrowband</t>
  </si>
  <si>
    <t xml:space="preserve">Leased Line, Managed Data and Other **</t>
  </si>
  <si>
    <t xml:space="preserve">Broadband *, ***</t>
  </si>
  <si>
    <t xml:space="preserve">* In Q3 2006, the categorises for revenue have changed.  In Q3 2006, Broadband revenues ONLY are captured in the Broadband Category.  Previously this category was named "Broadband and Other"</t>
  </si>
  <si>
    <t xml:space="preserve">** Since Q3 2006 "Other" Revenues are now included alongside Leased Lines and Managed data Revenues</t>
  </si>
  <si>
    <t xml:space="preserve">*** Since Q4 2006, Broadband revenue include ONLY retail broadband revenues; in periods previous to Q3 06, Broadband revenues included revenue generated from Wholesale Bitstream</t>
  </si>
  <si>
    <t xml:space="preserve">Total Fixed Line Retail Call Volumes (000s mins)</t>
  </si>
  <si>
    <t xml:space="preserve">Incumbent</t>
  </si>
  <si>
    <t xml:space="preserve">rounded to nearest 100,000</t>
  </si>
  <si>
    <t xml:space="preserve">OAOs</t>
  </si>
  <si>
    <t xml:space="preserve">Total Narrowband Subscribers</t>
  </si>
  <si>
    <t xml:space="preserve">Narrowband Metered</t>
  </si>
  <si>
    <t xml:space="preserve">Narrowband Flat Rate</t>
  </si>
  <si>
    <t xml:space="preserve">rounded to nearest 100</t>
  </si>
  <si>
    <t xml:space="preserve">Total </t>
  </si>
  <si>
    <t xml:space="preserve">Total Broadband Subscribers</t>
  </si>
  <si>
    <t xml:space="preserve">DSL </t>
  </si>
  <si>
    <t xml:space="preserve">FWA</t>
  </si>
  <si>
    <t xml:space="preserve">Cable</t>
  </si>
  <si>
    <t xml:space="preserve">Other *</t>
  </si>
  <si>
    <t xml:space="preserve">n/a</t>
  </si>
  <si>
    <t xml:space="preserve">Total Broadband</t>
  </si>
  <si>
    <t xml:space="preserve">* Other includes satellite and fibre to the premises broadband subscriptions</t>
  </si>
  <si>
    <t xml:space="preserve">Total Mobile Subscribers (2G)</t>
  </si>
  <si>
    <t xml:space="preserve">Total Mobile Revenues (000s euro)</t>
  </si>
  <si>
    <t xml:space="preserve">Q3 05*</t>
  </si>
  <si>
    <t xml:space="preserve">rounded to nearest 1,000,000</t>
  </si>
  <si>
    <t xml:space="preserve">*revised figures from Q1 05 - Q1 06</t>
  </si>
  <si>
    <t xml:space="preserve">Total Mobile Volumes</t>
  </si>
  <si>
    <t xml:space="preserve">Volume Mins (000s)*</t>
  </si>
  <si>
    <t xml:space="preserve">Volume SMS (000s)</t>
  </si>
  <si>
    <t xml:space="preserve">*revised figures for minute volumes for Q2 05, Q4 05 and Q1 06</t>
  </si>
  <si>
    <t xml:space="preserve">National PSTN Residential Data</t>
  </si>
  <si>
    <t xml:space="preserve">International PSTN Residential Data</t>
  </si>
  <si>
    <t xml:space="preserve">Basket results</t>
  </si>
  <si>
    <t xml:space="preserve">Fixed</t>
  </si>
  <si>
    <t xml:space="preserve">Usage</t>
  </si>
  <si>
    <t xml:space="preserve">Denmark (2)</t>
  </si>
  <si>
    <t xml:space="preserve">Sweden (1)</t>
  </si>
  <si>
    <t xml:space="preserve">Netherlands (3)</t>
  </si>
  <si>
    <t xml:space="preserve">Luxembourg (4)</t>
  </si>
  <si>
    <t xml:space="preserve">Ireland (2)</t>
  </si>
  <si>
    <t xml:space="preserve">Germany (3)</t>
  </si>
  <si>
    <t xml:space="preserve">Spain (6)</t>
  </si>
  <si>
    <t xml:space="preserve">Germany (7)</t>
  </si>
  <si>
    <t xml:space="preserve">Austria (5)</t>
  </si>
  <si>
    <t xml:space="preserve">UK (7)</t>
  </si>
  <si>
    <t xml:space="preserve">Denmark (6)</t>
  </si>
  <si>
    <t xml:space="preserve">Slovakia (9)</t>
  </si>
  <si>
    <t xml:space="preserve">Belgium (8)</t>
  </si>
  <si>
    <t xml:space="preserve">Ireland (8)</t>
  </si>
  <si>
    <t xml:space="preserve">France (9)</t>
  </si>
  <si>
    <t xml:space="preserve">Netherlands (10)</t>
  </si>
  <si>
    <t xml:space="preserve">Poland (10)</t>
  </si>
  <si>
    <t xml:space="preserve">Italy (11)</t>
  </si>
  <si>
    <t xml:space="preserve">Average</t>
  </si>
  <si>
    <t xml:space="preserve">Belgium (12)</t>
  </si>
  <si>
    <t xml:space="preserve">UK (11)</t>
  </si>
  <si>
    <t xml:space="preserve">Finland (13)</t>
  </si>
  <si>
    <t xml:space="preserve">Spain (12)</t>
  </si>
  <si>
    <t xml:space="preserve">France (14)</t>
  </si>
  <si>
    <t xml:space="preserve">Slovakia (14)</t>
  </si>
  <si>
    <t xml:space="preserve">Greece (15)</t>
  </si>
  <si>
    <t xml:space="preserve">Hungary (16)</t>
  </si>
  <si>
    <t xml:space="preserve">Hungary (17)</t>
  </si>
  <si>
    <t xml:space="preserve">Czech Rep. (15)</t>
  </si>
  <si>
    <t xml:space="preserve">Portugal (16)</t>
  </si>
  <si>
    <t xml:space="preserve">Italy (17)</t>
  </si>
  <si>
    <t xml:space="preserve">Czech Rep. (18)</t>
  </si>
  <si>
    <t xml:space="preserve">Greece (18)</t>
  </si>
  <si>
    <t xml:space="preserve">Poland (19)</t>
  </si>
  <si>
    <t xml:space="preserve">Portugal (19)</t>
  </si>
  <si>
    <t xml:space="preserve">National PSTN Business Data</t>
  </si>
  <si>
    <t xml:space="preserve">International PSTN Business Data</t>
  </si>
  <si>
    <t xml:space="preserve">Denmark (1)</t>
  </si>
  <si>
    <t xml:space="preserve">Luxembourg (1)</t>
  </si>
  <si>
    <t xml:space="preserve">Germany (2)</t>
  </si>
  <si>
    <t xml:space="preserve">Sweden (2)</t>
  </si>
  <si>
    <t xml:space="preserve">Luxembourg (3)</t>
  </si>
  <si>
    <t xml:space="preserve">Ireland (3)</t>
  </si>
  <si>
    <t xml:space="preserve">Belgium (4)</t>
  </si>
  <si>
    <t xml:space="preserve">Austria (4)</t>
  </si>
  <si>
    <t xml:space="preserve">Sweden (5)</t>
  </si>
  <si>
    <t xml:space="preserve">Germany (8)</t>
  </si>
  <si>
    <t xml:space="preserve">Ireland (6)</t>
  </si>
  <si>
    <t xml:space="preserve">Denmark (7)</t>
  </si>
  <si>
    <t xml:space="preserve">Greece (7)</t>
  </si>
  <si>
    <t xml:space="preserve">France (6)</t>
  </si>
  <si>
    <t xml:space="preserve">Netherlands (8)</t>
  </si>
  <si>
    <t xml:space="preserve">Netherlands (5)</t>
  </si>
  <si>
    <t xml:space="preserve">Spain (9)</t>
  </si>
  <si>
    <t xml:space="preserve">Hungary (11)</t>
  </si>
  <si>
    <t xml:space="preserve">Austria (10)</t>
  </si>
  <si>
    <t xml:space="preserve">Finland (11)</t>
  </si>
  <si>
    <t xml:space="preserve">Belgium (9)</t>
  </si>
  <si>
    <t xml:space="preserve">Spain (10)</t>
  </si>
  <si>
    <t xml:space="preserve">France (12)</t>
  </si>
  <si>
    <t xml:space="preserve">Slovakia (12)</t>
  </si>
  <si>
    <t xml:space="preserve">Hungary (14)</t>
  </si>
  <si>
    <t xml:space="preserve">Czech Rep. (13)</t>
  </si>
  <si>
    <t xml:space="preserve">Italy (13)</t>
  </si>
  <si>
    <t xml:space="preserve">Finland (14)</t>
  </si>
  <si>
    <t xml:space="preserve">Portugal (15)</t>
  </si>
  <si>
    <t xml:space="preserve">Poland (15)</t>
  </si>
  <si>
    <t xml:space="preserve">UK (16)</t>
  </si>
  <si>
    <t xml:space="preserve">Greece (16)</t>
  </si>
  <si>
    <t xml:space="preserve">Poland (17)</t>
  </si>
  <si>
    <t xml:space="preserve">UK (18)</t>
  </si>
  <si>
    <t xml:space="preserve">Slovakia (19)</t>
  </si>
  <si>
    <t xml:space="preserve">Low User, Post Paid</t>
  </si>
  <si>
    <t xml:space="preserve">Medium User, Post Paid</t>
  </si>
  <si>
    <t xml:space="preserve">High User, Post Paid</t>
  </si>
  <si>
    <t xml:space="preserve">Pre-Paid </t>
  </si>
  <si>
    <t xml:space="preserve">Country, Provider</t>
  </si>
  <si>
    <t xml:space="preserve">Voice</t>
  </si>
  <si>
    <t xml:space="preserve">Message</t>
  </si>
  <si>
    <t xml:space="preserve">Grand Total</t>
  </si>
  <si>
    <t xml:space="preserve">Finland (2)</t>
  </si>
  <si>
    <t xml:space="preserve">Finland (3)</t>
  </si>
  <si>
    <t xml:space="preserve">Sweden (3)</t>
  </si>
  <si>
    <t xml:space="preserve">Netherlands (4)</t>
  </si>
  <si>
    <t xml:space="preserve">Sweden (4)</t>
  </si>
  <si>
    <t xml:space="preserve">Luxembourg (5)</t>
  </si>
  <si>
    <t xml:space="preserve">UK (5)</t>
  </si>
  <si>
    <t xml:space="preserve">Belgium (6)</t>
  </si>
  <si>
    <t xml:space="preserve">Austria (6)</t>
  </si>
  <si>
    <t xml:space="preserve">France (7)</t>
  </si>
  <si>
    <t xml:space="preserve">Portugal (7)</t>
  </si>
  <si>
    <t xml:space="preserve">Austria (8)</t>
  </si>
  <si>
    <t xml:space="preserve">Netherlands (9)</t>
  </si>
  <si>
    <t xml:space="preserve">Poland (11)</t>
  </si>
  <si>
    <t xml:space="preserve">UK (9)</t>
  </si>
  <si>
    <t xml:space="preserve">Ireland (9)</t>
  </si>
  <si>
    <t xml:space="preserve">France (10)</t>
  </si>
  <si>
    <t xml:space="preserve">Germany (11)</t>
  </si>
  <si>
    <t xml:space="preserve">Belgium (10)</t>
  </si>
  <si>
    <t xml:space="preserve">Hungary (12)</t>
  </si>
  <si>
    <t xml:space="preserve">Portugal (12)</t>
  </si>
  <si>
    <t xml:space="preserve">Greece(12)</t>
  </si>
  <si>
    <t xml:space="preserve">Greece (13)</t>
  </si>
  <si>
    <t xml:space="preserve">Germany (13)</t>
  </si>
  <si>
    <t xml:space="preserve">Spain (13)</t>
  </si>
  <si>
    <t xml:space="preserve">Portugal (14)</t>
  </si>
  <si>
    <t xml:space="preserve">Italy (14)</t>
  </si>
  <si>
    <t xml:space="preserve">Austria (14)</t>
  </si>
  <si>
    <t xml:space="preserve">Hungary (15)</t>
  </si>
  <si>
    <t xml:space="preserve">Czech Republic (16)</t>
  </si>
  <si>
    <t xml:space="preserve">Slovakia (16)</t>
  </si>
  <si>
    <t xml:space="preserve">Spain (17)</t>
  </si>
  <si>
    <t xml:space="preserve">Slovakia (17)</t>
  </si>
  <si>
    <t xml:space="preserve">France (17)</t>
  </si>
  <si>
    <t xml:space="preserve">Italy (18)</t>
  </si>
  <si>
    <t xml:space="preserve">Spain (18)</t>
  </si>
  <si>
    <t xml:space="preserve">Slovakia (18)</t>
  </si>
  <si>
    <t xml:space="preserve">UK (19)</t>
  </si>
  <si>
    <t xml:space="preserve">Czech Republic (19)</t>
  </si>
  <si>
    <t xml:space="preserve">Spain (19)</t>
  </si>
  <si>
    <t xml:space="preserve">ADSL Basket Only</t>
  </si>
  <si>
    <t xml:space="preserve">ADSL and Cable Basket</t>
  </si>
  <si>
    <t xml:space="preserve">Country</t>
  </si>
  <si>
    <t xml:space="preserve">Speed Up/Down</t>
  </si>
  <si>
    <t xml:space="preserve">Non-recurring</t>
  </si>
  <si>
    <t xml:space="preserve">Recurring</t>
  </si>
  <si>
    <t xml:space="preserve">Netherlands (1)</t>
  </si>
  <si>
    <t xml:space="preserve">128 / 375</t>
  </si>
  <si>
    <t xml:space="preserve">(A) Netherlands (1)</t>
  </si>
  <si>
    <t xml:space="preserve">Belgium (2)</t>
  </si>
  <si>
    <t xml:space="preserve">128 / 512</t>
  </si>
  <si>
    <t xml:space="preserve">(A) Belgium (2)</t>
  </si>
  <si>
    <t xml:space="preserve">Italy (3)</t>
  </si>
  <si>
    <t xml:space="preserve">256 / 640</t>
  </si>
  <si>
    <t xml:space="preserve">(A) Italy (3)</t>
  </si>
  <si>
    <t xml:space="preserve">Denmark (4)</t>
  </si>
  <si>
    <t xml:space="preserve">128 / 160</t>
  </si>
  <si>
    <t xml:space="preserve">(C) Denmark (4)</t>
  </si>
  <si>
    <t xml:space="preserve">64 / 256</t>
  </si>
  <si>
    <t xml:space="preserve">Ireland (5)</t>
  </si>
  <si>
    <t xml:space="preserve">128 / 1024</t>
  </si>
  <si>
    <t xml:space="preserve">(C) Sweden (5)</t>
  </si>
  <si>
    <t xml:space="preserve">128 / 256</t>
  </si>
  <si>
    <t xml:space="preserve">UK (8)</t>
  </si>
  <si>
    <t xml:space="preserve">256 / 8192</t>
  </si>
  <si>
    <t xml:space="preserve">(C) Austria (6)</t>
  </si>
  <si>
    <t xml:space="preserve">128 / 600</t>
  </si>
  <si>
    <t xml:space="preserve">Sweden (9)</t>
  </si>
  <si>
    <t xml:space="preserve">(C) UK (7)</t>
  </si>
  <si>
    <t xml:space="preserve">200 / 2048</t>
  </si>
  <si>
    <t xml:space="preserve">256 / 1024</t>
  </si>
  <si>
    <t xml:space="preserve">(C) France (8)</t>
  </si>
  <si>
    <t xml:space="preserve">1024 / 30720</t>
  </si>
  <si>
    <t xml:space="preserve">Germany (6)</t>
  </si>
  <si>
    <t xml:space="preserve">(C) Ireland (9)</t>
  </si>
  <si>
    <t xml:space="preserve">Portugal (10)</t>
  </si>
  <si>
    <t xml:space="preserve">(C) Germany (10)</t>
  </si>
  <si>
    <t xml:space="preserve">220 / 4200</t>
  </si>
  <si>
    <t xml:space="preserve">Luxembourg (11)</t>
  </si>
  <si>
    <t xml:space="preserve">192 / 2048</t>
  </si>
  <si>
    <t xml:space="preserve">(C) Luxembourg (11)</t>
  </si>
  <si>
    <t xml:space="preserve">128 / 2048</t>
  </si>
  <si>
    <t xml:space="preserve">Greece (12)</t>
  </si>
  <si>
    <t xml:space="preserve">192 / 768</t>
  </si>
  <si>
    <t xml:space="preserve">(A) Portugal (12)</t>
  </si>
  <si>
    <t xml:space="preserve">320 / 1024</t>
  </si>
  <si>
    <t xml:space="preserve">(C) Spain (13)</t>
  </si>
  <si>
    <t xml:space="preserve">150 / 1024</t>
  </si>
  <si>
    <t xml:space="preserve">384 / 3072</t>
  </si>
  <si>
    <t xml:space="preserve">(A) Greece (14)</t>
  </si>
  <si>
    <t xml:space="preserve">Pay TV Broadcasting Subscribers</t>
  </si>
  <si>
    <t xml:space="preserve">Analogue Cable</t>
  </si>
  <si>
    <t xml:space="preserve">Digital Cable</t>
  </si>
  <si>
    <t xml:space="preserve">Satellite</t>
  </si>
  <si>
    <t xml:space="preserve">% Digital (of PayTV)</t>
  </si>
</sst>
</file>

<file path=xl/styles.xml><?xml version="1.0" encoding="utf-8"?>
<styleSheet xmlns="http://schemas.openxmlformats.org/spreadsheetml/2006/main">
  <numFmts count="12">
    <numFmt numFmtId="164" formatCode="General"/>
    <numFmt numFmtId="165" formatCode="_-\€* #,##0.00_-;&quot;-€&quot;* #,##0.00_-;_-\€* \-??_-;_-@_-"/>
    <numFmt numFmtId="166" formatCode="\€#,##0"/>
    <numFmt numFmtId="167" formatCode="#,##0"/>
    <numFmt numFmtId="168" formatCode="_(* #,##0.00_);_(* \(#,##0.00\);_(* \-??_);_(@_)"/>
    <numFmt numFmtId="169" formatCode="_-* #,##0_-;\-* #,##0_-;_-* \-??_-;_-@_-"/>
    <numFmt numFmtId="170" formatCode="0%"/>
    <numFmt numFmtId="171" formatCode="_-\€* #,##0_-;&quot;-€&quot;* #,##0_-;_-\€* \-??_-;_-@_-"/>
    <numFmt numFmtId="172" formatCode="0.0%"/>
    <numFmt numFmtId="173" formatCode="0.00"/>
    <numFmt numFmtId="174" formatCode="_-* #,##0.00_-;\-* #,##0.00_-;_-* \-??_-;_-@_-"/>
    <numFmt numFmtId="175" formatCode="0.00%"/>
  </numFmts>
  <fonts count="18">
    <font>
      <sz val="10"/>
      <name val="Arial"/>
      <family val="0"/>
    </font>
    <font>
      <sz val="10"/>
      <name val="Arial"/>
      <family val="0"/>
    </font>
    <font>
      <sz val="10"/>
      <name val="Arial"/>
      <family val="0"/>
    </font>
    <font>
      <sz val="10"/>
      <name val="Arial"/>
      <family val="0"/>
    </font>
    <font>
      <sz val="7.5"/>
      <color rgb="FF003366"/>
      <name val="Verdana"/>
      <family val="2"/>
    </font>
    <font>
      <b val="true"/>
      <i val="true"/>
      <u val="single"/>
      <sz val="10"/>
      <color rgb="FFFF0000"/>
      <name val="Arial"/>
      <family val="2"/>
    </font>
    <font>
      <sz val="8"/>
      <name val="Arial"/>
      <family val="2"/>
    </font>
    <font>
      <b val="true"/>
      <sz val="9"/>
      <color rgb="FFFF0000"/>
      <name val="Arial"/>
      <family val="2"/>
    </font>
    <font>
      <b val="true"/>
      <i val="true"/>
      <u val="single"/>
      <sz val="10"/>
      <name val="Arial"/>
      <family val="2"/>
    </font>
    <font>
      <b val="true"/>
      <sz val="10"/>
      <name val="Arial"/>
      <family val="2"/>
    </font>
    <font>
      <b val="true"/>
      <i val="true"/>
      <u val="single"/>
      <sz val="10"/>
      <color rgb="FF333399"/>
      <name val="Arial"/>
      <family val="2"/>
    </font>
    <font>
      <sz val="10"/>
      <color rgb="FF333399"/>
      <name val="Arial"/>
      <family val="2"/>
    </font>
    <font>
      <sz val="8"/>
      <name val="Verdana"/>
      <family val="2"/>
    </font>
    <font>
      <i val="true"/>
      <sz val="10"/>
      <name val="Arial"/>
      <family val="2"/>
    </font>
    <font>
      <b val="true"/>
      <i val="true"/>
      <sz val="10"/>
      <name val="Arial"/>
      <family val="2"/>
    </font>
    <font>
      <i val="true"/>
      <sz val="8"/>
      <name val="Arial"/>
      <family val="2"/>
    </font>
    <font>
      <sz val="10"/>
      <name val="Arial"/>
      <family val="2"/>
    </font>
    <font>
      <sz val="14"/>
      <name val="Arial"/>
      <family val="0"/>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s>
  <borders count="9">
    <border diagonalUp="false" diagonalDown="false">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right/>
      <top style="thin"/>
      <bottom style="double"/>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readingOrder="1"/>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true"/>
    </xf>
    <xf numFmtId="168" fontId="0" fillId="0" borderId="8" xfId="15" applyFont="tru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8" fontId="9" fillId="3" borderId="8"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true" applyProtection="false">
      <alignment horizontal="left" vertical="bottom" textRotation="0" wrapText="false" indent="2" shrinkToFit="false"/>
      <protection locked="true" hidden="false"/>
    </xf>
    <xf numFmtId="173" fontId="0" fillId="0" borderId="8" xfId="0" applyFont="false" applyBorder="true" applyAlignment="true" applyProtection="fals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73" fontId="16" fillId="0" borderId="8" xfId="0" applyFont="true" applyBorder="true" applyAlignment="false" applyProtection="false">
      <alignment horizontal="general" vertical="bottom" textRotation="0" wrapText="false" indent="0" shrinkToFit="false"/>
      <protection locked="true" hidden="false"/>
    </xf>
    <xf numFmtId="173" fontId="9" fillId="0" borderId="8" xfId="0" applyFont="true" applyBorder="true" applyAlignment="true" applyProtection="false">
      <alignment horizontal="left" vertical="bottom" textRotation="0" wrapText="false" indent="0" shrinkToFit="false"/>
      <protection locked="true" hidden="false"/>
    </xf>
    <xf numFmtId="173" fontId="16" fillId="0" borderId="8" xfId="0" applyFont="true" applyBorder="true" applyAlignment="false" applyProtection="false">
      <alignment horizontal="general" vertical="bottom" textRotation="0" wrapText="false" indent="0" shrinkToFit="false"/>
      <protection locked="true" hidden="false"/>
    </xf>
    <xf numFmtId="173" fontId="16" fillId="0" borderId="8"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true" indent="0" shrinkToFit="false"/>
      <protection locked="true" hidden="false"/>
    </xf>
    <xf numFmtId="168" fontId="9" fillId="4" borderId="8" xfId="15" applyFont="true" applyBorder="true" applyAlignment="true" applyProtection="true">
      <alignment horizontal="center"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3" fontId="16"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79240</xdr:colOff>
      <xdr:row>7</xdr:row>
      <xdr:rowOff>37800</xdr:rowOff>
    </xdr:to>
    <xdr:pic>
      <xdr:nvPicPr>
        <xdr:cNvPr id="0" name="Picture 4" descr=""/>
        <xdr:cNvPicPr/>
      </xdr:nvPicPr>
      <xdr:blipFill>
        <a:blip r:embed="rId1"/>
        <a:stretch/>
      </xdr:blipFill>
      <xdr:spPr>
        <a:xfrm>
          <a:off x="0" y="0"/>
          <a:ext cx="316548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U48"/>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0" width="34.56"/>
    <col collapsed="false" customWidth="true" hidden="false" outlineLevel="0" max="5" min="5" style="0" width="7.14"/>
    <col collapsed="false" customWidth="true" hidden="false" outlineLevel="0" max="13" min="13" style="0" width="4.41"/>
  </cols>
  <sheetData>
    <row r="1" customFormat="false" ht="12.75" hidden="false" customHeight="false" outlineLevel="0" collapsed="false">
      <c r="B1" s="2"/>
      <c r="C1" s="1"/>
      <c r="D1" s="1"/>
      <c r="E1" s="1"/>
      <c r="F1" s="1"/>
      <c r="G1" s="1"/>
      <c r="H1" s="1"/>
      <c r="I1" s="1"/>
      <c r="J1" s="1"/>
      <c r="K1" s="1"/>
      <c r="L1" s="1"/>
      <c r="M1" s="1"/>
      <c r="N1" s="1"/>
      <c r="O1" s="1"/>
      <c r="P1" s="1"/>
      <c r="Q1" s="1"/>
      <c r="R1" s="1"/>
      <c r="S1" s="1"/>
      <c r="T1" s="1"/>
      <c r="U1" s="1"/>
    </row>
    <row r="2" customFormat="false" ht="12.75" hidden="false" customHeight="false" outlineLevel="0" collapsed="false">
      <c r="B2" s="1"/>
      <c r="C2" s="1"/>
      <c r="D2" s="1"/>
      <c r="E2" s="3" t="s">
        <v>0</v>
      </c>
      <c r="F2" s="4"/>
      <c r="G2" s="4"/>
      <c r="H2" s="4"/>
      <c r="I2" s="4"/>
      <c r="J2" s="4"/>
      <c r="K2" s="4"/>
      <c r="L2" s="4"/>
      <c r="M2" s="4"/>
      <c r="N2" s="5"/>
      <c r="O2" s="1"/>
      <c r="P2" s="1"/>
      <c r="Q2" s="1"/>
      <c r="R2" s="1"/>
      <c r="S2" s="1"/>
      <c r="T2" s="1"/>
      <c r="U2" s="1"/>
    </row>
    <row r="3" customFormat="false" ht="12.75" hidden="false" customHeight="true" outlineLevel="0" collapsed="false">
      <c r="B3" s="1"/>
      <c r="C3" s="1"/>
      <c r="D3" s="1"/>
      <c r="E3" s="6"/>
      <c r="F3" s="7"/>
      <c r="G3" s="7"/>
      <c r="H3" s="7"/>
      <c r="I3" s="7"/>
      <c r="J3" s="7"/>
      <c r="K3" s="7"/>
      <c r="L3" s="7"/>
      <c r="M3" s="7"/>
      <c r="N3" s="8"/>
      <c r="O3" s="1"/>
      <c r="P3" s="1"/>
      <c r="Q3" s="1"/>
      <c r="R3" s="1"/>
      <c r="S3" s="1"/>
      <c r="T3" s="1"/>
      <c r="U3" s="1"/>
    </row>
    <row r="4" customFormat="false" ht="12.75" hidden="false" customHeight="true" outlineLevel="0" collapsed="false">
      <c r="B4" s="1"/>
      <c r="C4" s="1"/>
      <c r="D4" s="1"/>
      <c r="E4" s="9" t="s">
        <v>1</v>
      </c>
      <c r="F4" s="9"/>
      <c r="G4" s="9"/>
      <c r="H4" s="9"/>
      <c r="I4" s="9"/>
      <c r="J4" s="9"/>
      <c r="K4" s="9"/>
      <c r="L4" s="9"/>
      <c r="M4" s="9"/>
      <c r="N4" s="9"/>
      <c r="O4" s="1"/>
      <c r="P4" s="1"/>
      <c r="Q4" s="1"/>
      <c r="R4" s="1"/>
      <c r="S4" s="1"/>
      <c r="T4" s="1"/>
      <c r="U4" s="1"/>
    </row>
    <row r="5" customFormat="false" ht="12.75" hidden="false" customHeight="false" outlineLevel="0" collapsed="false">
      <c r="B5" s="1"/>
      <c r="C5" s="1"/>
      <c r="D5" s="1"/>
      <c r="E5" s="9"/>
      <c r="F5" s="9"/>
      <c r="G5" s="9"/>
      <c r="H5" s="9"/>
      <c r="I5" s="9"/>
      <c r="J5" s="9"/>
      <c r="K5" s="9"/>
      <c r="L5" s="9"/>
      <c r="M5" s="9"/>
      <c r="N5" s="9"/>
      <c r="O5" s="1"/>
      <c r="P5" s="1"/>
      <c r="Q5" s="1"/>
      <c r="R5" s="1"/>
      <c r="S5" s="1"/>
      <c r="T5" s="1"/>
      <c r="U5" s="1"/>
    </row>
    <row r="6" customFormat="false" ht="12.75" hidden="false" customHeight="false" outlineLevel="0" collapsed="false">
      <c r="B6" s="1"/>
      <c r="C6" s="1"/>
      <c r="D6" s="1"/>
      <c r="E6" s="9"/>
      <c r="F6" s="9"/>
      <c r="G6" s="9"/>
      <c r="H6" s="9"/>
      <c r="I6" s="9"/>
      <c r="J6" s="9"/>
      <c r="K6" s="9"/>
      <c r="L6" s="9"/>
      <c r="M6" s="9"/>
      <c r="N6" s="9"/>
      <c r="O6" s="1"/>
      <c r="P6" s="1"/>
      <c r="Q6" s="1"/>
      <c r="R6" s="1"/>
      <c r="S6" s="1"/>
      <c r="T6" s="1"/>
      <c r="U6" s="1"/>
    </row>
    <row r="7" customFormat="false" ht="12.75" hidden="false" customHeight="false" outlineLevel="0" collapsed="false">
      <c r="B7" s="1"/>
      <c r="C7" s="1"/>
      <c r="D7" s="1"/>
      <c r="E7" s="9"/>
      <c r="F7" s="9"/>
      <c r="G7" s="9"/>
      <c r="H7" s="9"/>
      <c r="I7" s="9"/>
      <c r="J7" s="9"/>
      <c r="K7" s="9"/>
      <c r="L7" s="9"/>
      <c r="M7" s="9"/>
      <c r="N7" s="9"/>
      <c r="O7" s="1"/>
      <c r="P7" s="1"/>
      <c r="Q7" s="1"/>
      <c r="R7" s="1"/>
      <c r="S7" s="1"/>
      <c r="T7" s="1"/>
      <c r="U7" s="1"/>
    </row>
    <row r="8" customFormat="false" ht="12.75" hidden="false" customHeight="false" outlineLevel="0" collapsed="false">
      <c r="B8" s="1"/>
      <c r="C8" s="1"/>
      <c r="D8" s="1"/>
      <c r="E8" s="9"/>
      <c r="F8" s="9"/>
      <c r="G8" s="9"/>
      <c r="H8" s="9"/>
      <c r="I8" s="9"/>
      <c r="J8" s="9"/>
      <c r="K8" s="9"/>
      <c r="L8" s="9"/>
      <c r="M8" s="9"/>
      <c r="N8" s="9"/>
      <c r="O8" s="1"/>
      <c r="P8" s="1"/>
      <c r="Q8" s="1"/>
      <c r="R8" s="1"/>
      <c r="S8" s="1"/>
      <c r="T8" s="1"/>
      <c r="U8" s="1"/>
    </row>
    <row r="9" customFormat="false" ht="12.75" hidden="false" customHeight="false" outlineLevel="0" collapsed="false">
      <c r="B9" s="10" t="s">
        <v>2</v>
      </c>
      <c r="C9" s="1"/>
      <c r="D9" s="1"/>
      <c r="E9" s="1"/>
      <c r="F9" s="1"/>
      <c r="G9" s="1"/>
      <c r="H9" s="1"/>
      <c r="I9" s="1"/>
      <c r="J9" s="1"/>
      <c r="K9" s="1"/>
      <c r="L9" s="1"/>
      <c r="M9" s="1"/>
      <c r="N9" s="1"/>
      <c r="O9" s="1"/>
      <c r="P9" s="1"/>
      <c r="Q9" s="1"/>
      <c r="R9" s="1"/>
      <c r="S9" s="1"/>
      <c r="T9" s="1"/>
      <c r="U9" s="1"/>
    </row>
    <row r="10" customFormat="false" ht="12.75" hidden="false" customHeight="false" outlineLevel="0" collapsed="false">
      <c r="B10" s="11" t="s">
        <v>3</v>
      </c>
      <c r="C10" s="1"/>
      <c r="D10" s="1"/>
      <c r="E10" s="1"/>
      <c r="F10" s="1"/>
      <c r="G10" s="1"/>
      <c r="H10" s="1"/>
      <c r="I10" s="1"/>
      <c r="J10" s="1"/>
      <c r="K10" s="1"/>
      <c r="L10" s="1"/>
      <c r="M10" s="1"/>
      <c r="N10" s="1"/>
      <c r="O10" s="1"/>
      <c r="P10" s="1"/>
      <c r="Q10" s="1"/>
      <c r="R10" s="1"/>
      <c r="S10" s="1"/>
      <c r="T10" s="1"/>
      <c r="U10" s="1"/>
    </row>
    <row r="11" customFormat="false" ht="12.75" hidden="false" customHeight="false" outlineLevel="0" collapsed="false">
      <c r="B11" s="11" t="s">
        <v>4</v>
      </c>
      <c r="C11" s="1"/>
      <c r="D11" s="1"/>
      <c r="E11" s="1"/>
      <c r="F11" s="1"/>
      <c r="G11" s="1"/>
      <c r="H11" s="1"/>
      <c r="I11" s="1"/>
      <c r="J11" s="1"/>
      <c r="K11" s="1"/>
      <c r="L11" s="1"/>
      <c r="M11" s="1"/>
      <c r="N11" s="1"/>
      <c r="O11" s="1"/>
      <c r="P11" s="1"/>
      <c r="Q11" s="1"/>
      <c r="R11" s="1"/>
      <c r="S11" s="1"/>
      <c r="T11" s="1"/>
      <c r="U11" s="1"/>
    </row>
    <row r="12" customFormat="false" ht="12.75" hidden="false" customHeight="false" outlineLevel="0" collapsed="false">
      <c r="B12" s="11"/>
      <c r="C12" s="12"/>
      <c r="D12" s="12"/>
      <c r="E12" s="12"/>
      <c r="F12" s="1"/>
      <c r="G12" s="1"/>
      <c r="H12" s="1"/>
      <c r="I12" s="1"/>
      <c r="J12" s="1"/>
      <c r="K12" s="1"/>
      <c r="L12" s="1"/>
      <c r="M12" s="1"/>
      <c r="N12" s="1"/>
      <c r="O12" s="1"/>
      <c r="P12" s="1"/>
      <c r="Q12" s="1"/>
      <c r="R12" s="1"/>
      <c r="S12" s="1"/>
      <c r="T12" s="1"/>
      <c r="U12" s="1"/>
    </row>
    <row r="13" customFormat="false" ht="12.75" hidden="false" customHeight="false" outlineLevel="0" collapsed="false">
      <c r="B13" s="11" t="s">
        <v>5</v>
      </c>
      <c r="C13" s="12"/>
      <c r="D13" s="12"/>
      <c r="E13" s="12"/>
      <c r="F13" s="1"/>
      <c r="G13" s="1"/>
      <c r="H13" s="1"/>
      <c r="I13" s="1"/>
      <c r="J13" s="1"/>
      <c r="K13" s="1"/>
      <c r="L13" s="1"/>
      <c r="M13" s="1"/>
      <c r="N13" s="1"/>
      <c r="O13" s="1"/>
      <c r="P13" s="1"/>
      <c r="Q13" s="1"/>
      <c r="R13" s="1"/>
      <c r="S13" s="1"/>
      <c r="T13" s="1"/>
      <c r="U13" s="1"/>
    </row>
    <row r="14" customFormat="false" ht="12.75" hidden="false" customHeight="false" outlineLevel="0" collapsed="false">
      <c r="B14" s="11" t="s">
        <v>6</v>
      </c>
      <c r="C14" s="12"/>
      <c r="D14" s="12"/>
      <c r="E14" s="12"/>
      <c r="F14" s="1"/>
      <c r="G14" s="1"/>
      <c r="H14" s="1"/>
      <c r="I14" s="1"/>
      <c r="J14" s="1"/>
      <c r="K14" s="1"/>
      <c r="L14" s="1"/>
      <c r="M14" s="1"/>
      <c r="N14" s="1"/>
      <c r="O14" s="1"/>
      <c r="P14" s="1"/>
      <c r="Q14" s="1"/>
      <c r="R14" s="1"/>
      <c r="S14" s="1"/>
      <c r="T14" s="1"/>
      <c r="U14" s="1"/>
    </row>
    <row r="15" customFormat="false" ht="12.75" hidden="false" customHeight="false" outlineLevel="0" collapsed="false">
      <c r="B15" s="11" t="s">
        <v>7</v>
      </c>
      <c r="C15" s="12"/>
      <c r="D15" s="12"/>
      <c r="E15" s="12"/>
      <c r="F15" s="1"/>
      <c r="G15" s="1"/>
      <c r="H15" s="1"/>
      <c r="I15" s="13"/>
      <c r="J15" s="1"/>
      <c r="K15" s="1"/>
      <c r="L15" s="1"/>
      <c r="M15" s="1"/>
      <c r="N15" s="1"/>
      <c r="O15" s="1"/>
      <c r="P15" s="1"/>
      <c r="Q15" s="1"/>
      <c r="R15" s="1"/>
      <c r="S15" s="1"/>
      <c r="T15" s="1"/>
      <c r="U15" s="1"/>
    </row>
    <row r="16" customFormat="false" ht="12.75" hidden="false" customHeight="false" outlineLevel="0" collapsed="false">
      <c r="B16" s="11" t="s">
        <v>8</v>
      </c>
      <c r="C16" s="12"/>
      <c r="D16" s="12"/>
      <c r="E16" s="12"/>
      <c r="F16" s="1"/>
      <c r="G16" s="1"/>
      <c r="H16" s="1"/>
      <c r="I16" s="13"/>
      <c r="J16" s="1"/>
      <c r="K16" s="1"/>
      <c r="L16" s="1"/>
      <c r="M16" s="1"/>
      <c r="N16" s="1"/>
      <c r="O16" s="1"/>
      <c r="P16" s="1"/>
      <c r="Q16" s="1"/>
      <c r="R16" s="1"/>
      <c r="S16" s="1"/>
      <c r="T16" s="1"/>
      <c r="U16" s="1"/>
    </row>
    <row r="17" customFormat="false" ht="12.75" hidden="false" customHeight="false" outlineLevel="0" collapsed="false">
      <c r="B17" s="11"/>
      <c r="C17" s="12"/>
      <c r="D17" s="12"/>
      <c r="E17" s="12"/>
      <c r="F17" s="1"/>
      <c r="G17" s="1"/>
      <c r="H17" s="1"/>
      <c r="I17" s="14"/>
      <c r="J17" s="1"/>
      <c r="K17" s="1"/>
      <c r="L17" s="1"/>
      <c r="M17" s="1"/>
      <c r="N17" s="1"/>
      <c r="O17" s="1"/>
      <c r="P17" s="1"/>
      <c r="Q17" s="1"/>
      <c r="R17" s="1"/>
      <c r="S17" s="1"/>
      <c r="T17" s="1"/>
      <c r="U17" s="1"/>
    </row>
    <row r="18" customFormat="false" ht="12.75" hidden="false" customHeight="false" outlineLevel="0" collapsed="false">
      <c r="B18" s="11" t="s">
        <v>9</v>
      </c>
      <c r="C18" s="12"/>
      <c r="D18" s="12"/>
      <c r="E18" s="12"/>
      <c r="F18" s="1"/>
      <c r="G18" s="1"/>
      <c r="H18" s="1"/>
      <c r="I18" s="14"/>
      <c r="J18" s="1"/>
      <c r="K18" s="1"/>
      <c r="L18" s="1"/>
      <c r="M18" s="1"/>
      <c r="N18" s="1"/>
      <c r="O18" s="1"/>
      <c r="P18" s="1"/>
      <c r="Q18" s="1"/>
      <c r="R18" s="1"/>
      <c r="S18" s="1"/>
      <c r="T18" s="1"/>
      <c r="U18" s="1"/>
    </row>
    <row r="19" customFormat="false" ht="12.75" hidden="false" customHeight="false" outlineLevel="0" collapsed="false">
      <c r="B19" s="11" t="s">
        <v>10</v>
      </c>
      <c r="C19" s="12"/>
      <c r="D19" s="12"/>
      <c r="E19" s="12" t="s">
        <v>11</v>
      </c>
      <c r="F19" s="1"/>
      <c r="G19" s="1"/>
      <c r="H19" s="1"/>
      <c r="I19" s="14"/>
      <c r="J19" s="1"/>
      <c r="K19" s="1"/>
      <c r="L19" s="1"/>
      <c r="M19" s="1"/>
      <c r="N19" s="1"/>
      <c r="O19" s="1"/>
      <c r="P19" s="1"/>
      <c r="Q19" s="1"/>
      <c r="R19" s="1"/>
      <c r="S19" s="1"/>
      <c r="T19" s="1"/>
      <c r="U19" s="1"/>
    </row>
    <row r="20" customFormat="false" ht="12.75" hidden="false" customHeight="false" outlineLevel="0" collapsed="false">
      <c r="B20" s="11"/>
      <c r="C20" s="1"/>
      <c r="D20" s="1"/>
      <c r="E20" s="1"/>
      <c r="F20" s="1"/>
      <c r="G20" s="1"/>
      <c r="H20" s="1"/>
      <c r="I20" s="14"/>
      <c r="J20" s="1"/>
      <c r="K20" s="1"/>
      <c r="L20" s="1"/>
      <c r="M20" s="1"/>
      <c r="N20" s="1"/>
      <c r="O20" s="1"/>
      <c r="P20" s="1"/>
      <c r="Q20" s="1"/>
      <c r="R20" s="1"/>
      <c r="S20" s="1"/>
      <c r="T20" s="1"/>
      <c r="U20" s="1"/>
    </row>
    <row r="21" customFormat="false" ht="12.75" hidden="false" customHeight="false" outlineLevel="0" collapsed="false">
      <c r="B21" s="11" t="s">
        <v>12</v>
      </c>
      <c r="C21" s="1"/>
      <c r="D21" s="1"/>
      <c r="E21" s="1"/>
      <c r="F21" s="1"/>
      <c r="G21" s="1"/>
      <c r="H21" s="1"/>
      <c r="I21" s="14"/>
      <c r="J21" s="1"/>
      <c r="K21" s="1"/>
      <c r="L21" s="1"/>
      <c r="M21" s="1"/>
      <c r="N21" s="1"/>
      <c r="O21" s="1"/>
      <c r="P21" s="1"/>
      <c r="Q21" s="1"/>
      <c r="R21" s="1"/>
      <c r="S21" s="1"/>
      <c r="T21" s="1"/>
      <c r="U21" s="1"/>
    </row>
    <row r="22" customFormat="false" ht="12.75" hidden="false" customHeight="false" outlineLevel="0" collapsed="false">
      <c r="B22" s="11" t="s">
        <v>13</v>
      </c>
      <c r="C22" s="1"/>
      <c r="D22" s="1"/>
      <c r="E22" s="1"/>
      <c r="F22" s="1"/>
      <c r="G22" s="1"/>
      <c r="H22" s="1"/>
      <c r="I22" s="14"/>
      <c r="J22" s="1"/>
      <c r="K22" s="1"/>
      <c r="L22" s="1"/>
      <c r="M22" s="1"/>
      <c r="N22" s="1"/>
      <c r="O22" s="1"/>
      <c r="P22" s="1"/>
      <c r="Q22" s="1"/>
      <c r="R22" s="1"/>
      <c r="S22" s="1"/>
      <c r="T22" s="1"/>
      <c r="U22" s="1"/>
    </row>
    <row r="23" customFormat="false" ht="12.75" hidden="false" customHeight="true" outlineLevel="0" collapsed="false">
      <c r="B23" s="11"/>
      <c r="C23" s="1"/>
      <c r="D23" s="15"/>
      <c r="E23" s="13" t="s">
        <v>14</v>
      </c>
      <c r="F23" s="15"/>
      <c r="G23" s="15"/>
      <c r="H23" s="15"/>
      <c r="I23" s="15"/>
      <c r="J23" s="15"/>
      <c r="K23" s="15"/>
      <c r="L23" s="15"/>
      <c r="M23" s="15"/>
      <c r="N23" s="1"/>
      <c r="O23" s="1"/>
      <c r="P23" s="1"/>
      <c r="Q23" s="1"/>
      <c r="R23" s="1"/>
      <c r="S23" s="1"/>
      <c r="T23" s="1"/>
      <c r="U23" s="1"/>
    </row>
    <row r="24" customFormat="false" ht="12.75" hidden="false" customHeight="false" outlineLevel="0" collapsed="false">
      <c r="B24" s="11" t="s">
        <v>15</v>
      </c>
      <c r="C24" s="11"/>
      <c r="D24" s="16"/>
      <c r="E24" s="14" t="s">
        <v>16</v>
      </c>
      <c r="F24" s="17"/>
      <c r="G24" s="17"/>
      <c r="H24" s="17"/>
      <c r="I24" s="17"/>
      <c r="J24" s="17"/>
      <c r="K24" s="17"/>
      <c r="L24" s="17"/>
      <c r="M24" s="17"/>
      <c r="N24" s="1"/>
      <c r="O24" s="1"/>
      <c r="P24" s="1"/>
      <c r="Q24" s="1"/>
      <c r="R24" s="1"/>
      <c r="S24" s="1"/>
      <c r="T24" s="1"/>
      <c r="U24" s="1"/>
    </row>
    <row r="25" customFormat="false" ht="12.75" hidden="false" customHeight="false" outlineLevel="0" collapsed="false">
      <c r="B25" s="11" t="s">
        <v>17</v>
      </c>
      <c r="C25" s="11"/>
      <c r="D25" s="17"/>
      <c r="E25" s="14" t="s">
        <v>18</v>
      </c>
      <c r="F25" s="1"/>
      <c r="G25" s="1"/>
      <c r="H25" s="17"/>
      <c r="I25" s="17"/>
      <c r="J25" s="17"/>
      <c r="K25" s="17"/>
      <c r="L25" s="17"/>
      <c r="M25" s="17"/>
      <c r="N25" s="1"/>
      <c r="O25" s="1"/>
      <c r="P25" s="1"/>
      <c r="Q25" s="1"/>
      <c r="R25" s="1"/>
      <c r="S25" s="1"/>
      <c r="T25" s="1"/>
      <c r="U25" s="1"/>
    </row>
    <row r="26" customFormat="false" ht="12.75" hidden="false" customHeight="false" outlineLevel="0" collapsed="false">
      <c r="B26" s="11" t="s">
        <v>19</v>
      </c>
      <c r="C26" s="11"/>
      <c r="D26" s="18"/>
      <c r="E26" s="14" t="s">
        <v>20</v>
      </c>
      <c r="F26" s="1"/>
      <c r="G26" s="1"/>
      <c r="H26" s="7"/>
      <c r="I26" s="7"/>
      <c r="J26" s="7"/>
      <c r="K26" s="7"/>
      <c r="L26" s="7"/>
      <c r="M26" s="7"/>
      <c r="N26" s="1"/>
      <c r="O26" s="1"/>
      <c r="P26" s="1"/>
      <c r="Q26" s="1"/>
      <c r="R26" s="1"/>
      <c r="S26" s="1"/>
      <c r="T26" s="1"/>
      <c r="U26" s="1"/>
    </row>
    <row r="27" customFormat="false" ht="12.75" hidden="false" customHeight="false" outlineLevel="0" collapsed="false">
      <c r="B27" s="11" t="s">
        <v>21</v>
      </c>
      <c r="C27" s="11"/>
      <c r="D27" s="18"/>
      <c r="E27" s="14" t="s">
        <v>22</v>
      </c>
      <c r="F27" s="1"/>
      <c r="G27" s="1"/>
      <c r="H27" s="7"/>
      <c r="I27" s="7"/>
      <c r="J27" s="7"/>
      <c r="K27" s="7"/>
      <c r="L27" s="7"/>
      <c r="M27" s="7"/>
      <c r="N27" s="1"/>
      <c r="O27" s="1"/>
      <c r="P27" s="1"/>
      <c r="Q27" s="1"/>
      <c r="R27" s="1"/>
      <c r="S27" s="1"/>
      <c r="T27" s="1"/>
      <c r="U27" s="1"/>
    </row>
    <row r="28" customFormat="false" ht="12.75" hidden="false" customHeight="false" outlineLevel="0" collapsed="false">
      <c r="B28" s="11"/>
      <c r="C28" s="11"/>
      <c r="D28" s="19"/>
      <c r="E28" s="14" t="s">
        <v>23</v>
      </c>
      <c r="F28" s="1"/>
      <c r="G28" s="1"/>
      <c r="H28" s="19"/>
      <c r="I28" s="19"/>
      <c r="J28" s="19"/>
      <c r="K28" s="19"/>
      <c r="L28" s="19"/>
      <c r="M28" s="19"/>
      <c r="N28" s="1"/>
      <c r="O28" s="1"/>
      <c r="P28" s="1"/>
      <c r="Q28" s="1"/>
      <c r="R28" s="1"/>
      <c r="S28" s="1"/>
      <c r="T28" s="1"/>
      <c r="U28" s="1"/>
    </row>
    <row r="29" customFormat="false" ht="12.75" hidden="false" customHeight="false" outlineLevel="0" collapsed="false">
      <c r="B29" s="11" t="s">
        <v>24</v>
      </c>
      <c r="C29" s="11"/>
      <c r="D29" s="19"/>
      <c r="E29" s="14" t="s">
        <v>25</v>
      </c>
      <c r="F29" s="1"/>
      <c r="G29" s="1"/>
      <c r="H29" s="19"/>
      <c r="I29" s="19"/>
      <c r="J29" s="19"/>
      <c r="K29" s="19"/>
      <c r="L29" s="19"/>
      <c r="M29" s="19"/>
      <c r="N29" s="1"/>
      <c r="O29" s="1"/>
      <c r="P29" s="1"/>
      <c r="Q29" s="1"/>
      <c r="R29" s="1"/>
      <c r="S29" s="1"/>
      <c r="T29" s="1"/>
      <c r="U29" s="1"/>
    </row>
    <row r="30" customFormat="false" ht="12.75" hidden="false" customHeight="false" outlineLevel="0" collapsed="false">
      <c r="B30" s="11"/>
      <c r="C30" s="11"/>
      <c r="D30" s="19"/>
      <c r="E30" s="1"/>
      <c r="F30" s="1"/>
      <c r="G30" s="1"/>
      <c r="H30" s="19"/>
      <c r="I30" s="19"/>
      <c r="J30" s="19"/>
      <c r="K30" s="19"/>
      <c r="L30" s="19"/>
      <c r="M30" s="19"/>
      <c r="N30" s="1"/>
      <c r="O30" s="1"/>
      <c r="P30" s="1"/>
      <c r="Q30" s="1"/>
      <c r="R30" s="1"/>
      <c r="S30" s="1"/>
      <c r="T30" s="1"/>
      <c r="U30" s="1"/>
    </row>
    <row r="31" customFormat="false" ht="12.75" hidden="false" customHeight="false" outlineLevel="0" collapsed="false">
      <c r="B31" s="11"/>
      <c r="C31" s="11"/>
      <c r="D31" s="19"/>
      <c r="E31" s="1"/>
      <c r="F31" s="1"/>
      <c r="G31" s="1"/>
      <c r="H31" s="19"/>
      <c r="I31" s="19"/>
      <c r="J31" s="19"/>
      <c r="K31" s="19"/>
      <c r="L31" s="19"/>
      <c r="M31" s="19"/>
      <c r="N31" s="1"/>
      <c r="O31" s="1"/>
      <c r="P31" s="1"/>
      <c r="Q31" s="1"/>
      <c r="R31" s="1"/>
      <c r="S31" s="1"/>
      <c r="T31" s="1"/>
      <c r="U31" s="1"/>
    </row>
    <row r="32" customFormat="false" ht="12.75" hidden="false" customHeight="false" outlineLevel="0" collapsed="false">
      <c r="B32" s="11"/>
      <c r="C32" s="11"/>
      <c r="D32" s="19"/>
      <c r="E32" s="19"/>
      <c r="F32" s="19"/>
      <c r="G32" s="19"/>
      <c r="H32" s="19"/>
      <c r="I32" s="19"/>
      <c r="J32" s="19"/>
      <c r="K32" s="19"/>
      <c r="L32" s="19"/>
      <c r="M32" s="19"/>
      <c r="N32" s="1"/>
      <c r="O32" s="1"/>
      <c r="P32" s="1"/>
      <c r="Q32" s="1"/>
      <c r="R32" s="1"/>
      <c r="S32" s="1"/>
      <c r="T32" s="1"/>
      <c r="U32" s="1"/>
    </row>
    <row r="33" customFormat="false" ht="12.75" hidden="false" customHeight="false" outlineLevel="0" collapsed="false">
      <c r="B33" s="1"/>
      <c r="C33" s="11"/>
      <c r="D33" s="17"/>
      <c r="E33" s="17"/>
      <c r="F33" s="17"/>
      <c r="G33" s="17"/>
      <c r="H33" s="17"/>
      <c r="I33" s="17"/>
      <c r="J33" s="17"/>
      <c r="K33" s="17"/>
      <c r="L33" s="17"/>
      <c r="M33" s="17"/>
      <c r="N33" s="1"/>
      <c r="O33" s="1"/>
      <c r="P33" s="1"/>
      <c r="Q33" s="1"/>
      <c r="R33" s="1"/>
      <c r="S33" s="1"/>
      <c r="T33" s="1"/>
      <c r="U33" s="1"/>
    </row>
    <row r="34" customFormat="false" ht="12.75" hidden="false" customHeight="false" outlineLevel="0" collapsed="false">
      <c r="B34" s="20"/>
      <c r="C34" s="1"/>
      <c r="D34" s="1"/>
      <c r="E34" s="1"/>
      <c r="F34" s="1"/>
      <c r="G34" s="21"/>
      <c r="H34" s="21"/>
      <c r="I34" s="21"/>
      <c r="J34" s="21"/>
      <c r="K34" s="21"/>
      <c r="L34" s="21"/>
      <c r="M34" s="21"/>
      <c r="N34" s="1"/>
      <c r="O34" s="1"/>
      <c r="P34" s="1"/>
      <c r="Q34" s="1"/>
      <c r="R34" s="1"/>
      <c r="S34" s="1"/>
      <c r="T34" s="1"/>
      <c r="U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c r="U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B45" s="1"/>
      <c r="C45" s="1"/>
      <c r="D45" s="1"/>
      <c r="E45" s="1"/>
      <c r="F45" s="1"/>
      <c r="G45" s="1"/>
      <c r="H45" s="1"/>
      <c r="I45" s="1"/>
      <c r="J45" s="1"/>
      <c r="K45" s="1"/>
      <c r="L45" s="1"/>
      <c r="M45" s="1"/>
      <c r="N45" s="1"/>
      <c r="O45" s="1"/>
      <c r="P45" s="1"/>
      <c r="Q45" s="1"/>
      <c r="R45" s="1"/>
      <c r="S45" s="1"/>
      <c r="T45" s="1"/>
      <c r="U45" s="1"/>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c r="U46" s="1"/>
    </row>
    <row r="47" customFormat="false" ht="12.75" hidden="false" customHeight="false" outlineLevel="0" collapsed="false">
      <c r="B47" s="1"/>
      <c r="C47" s="1"/>
      <c r="D47" s="1"/>
      <c r="E47" s="1"/>
      <c r="F47" s="1"/>
      <c r="G47" s="1"/>
      <c r="H47" s="1"/>
      <c r="I47" s="1"/>
      <c r="J47" s="1"/>
      <c r="K47" s="1"/>
      <c r="L47" s="1"/>
      <c r="M47" s="1"/>
      <c r="N47" s="1"/>
      <c r="O47" s="1"/>
      <c r="P47" s="1"/>
      <c r="Q47" s="1"/>
      <c r="R47" s="1"/>
      <c r="S47" s="1"/>
      <c r="T47" s="1"/>
      <c r="U47" s="1"/>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c r="U48" s="1"/>
    </row>
  </sheetData>
  <mergeCells count="1">
    <mergeCell ref="E4: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4" min="3" style="0" width="10.41"/>
    <col collapsed="false" customWidth="true" hidden="false" outlineLevel="0" max="5" min="5" style="0" width="10.56"/>
  </cols>
  <sheetData>
    <row r="1" customFormat="false" ht="12.75" hidden="false" customHeight="false" outlineLevel="0" collapsed="false">
      <c r="A1" s="33" t="s">
        <v>74</v>
      </c>
    </row>
    <row r="2" customFormat="false" ht="12.75" hidden="false" customHeight="false" outlineLevel="0" collapsed="false">
      <c r="B2" s="25"/>
      <c r="C2" s="25"/>
      <c r="D2" s="25"/>
      <c r="E2" s="25"/>
      <c r="F2" s="25"/>
      <c r="G2" s="25"/>
      <c r="H2" s="25"/>
      <c r="I2" s="25"/>
      <c r="J2" s="25"/>
      <c r="K2" s="25"/>
      <c r="L2" s="25"/>
      <c r="M2" s="25"/>
      <c r="N2" s="25"/>
      <c r="O2" s="25"/>
      <c r="P2" s="25"/>
      <c r="Q2" s="25"/>
      <c r="R2" s="23"/>
      <c r="S2" s="23"/>
    </row>
    <row r="3" customFormat="false" ht="12.75" hidden="false" customHeight="false" outlineLevel="0" collapsed="false">
      <c r="B3" s="23" t="s">
        <v>40</v>
      </c>
      <c r="C3" s="23" t="s">
        <v>28</v>
      </c>
      <c r="D3" s="23" t="s">
        <v>29</v>
      </c>
      <c r="E3" s="23" t="s">
        <v>30</v>
      </c>
      <c r="F3" s="23" t="s">
        <v>31</v>
      </c>
      <c r="G3" s="23" t="s">
        <v>32</v>
      </c>
      <c r="H3" s="23" t="s">
        <v>33</v>
      </c>
      <c r="I3" s="23" t="s">
        <v>34</v>
      </c>
      <c r="J3" s="23" t="s">
        <v>35</v>
      </c>
      <c r="K3" s="23"/>
    </row>
    <row r="4" customFormat="false" ht="12.75" hidden="false" customHeight="false" outlineLevel="0" collapsed="false">
      <c r="B4" s="23"/>
      <c r="D4" s="24"/>
      <c r="E4" s="24"/>
      <c r="F4" s="24"/>
      <c r="G4" s="24"/>
      <c r="H4" s="24"/>
      <c r="I4" s="24"/>
      <c r="J4" s="24"/>
      <c r="K4" s="24"/>
    </row>
    <row r="5" customFormat="false" ht="12.75" hidden="false" customHeight="false" outlineLevel="0" collapsed="false">
      <c r="A5" s="53" t="s">
        <v>36</v>
      </c>
      <c r="B5" s="38" t="n">
        <v>3861000</v>
      </c>
      <c r="C5" s="38" t="n">
        <v>3831000</v>
      </c>
      <c r="D5" s="38" t="n">
        <v>4047000</v>
      </c>
      <c r="E5" s="38" t="n">
        <v>4213000</v>
      </c>
      <c r="F5" s="38" t="n">
        <v>4270000</v>
      </c>
      <c r="G5" s="38" t="n">
        <v>4372000</v>
      </c>
      <c r="H5" s="38" t="n">
        <v>4498000</v>
      </c>
      <c r="I5" s="38" t="n">
        <v>4690000</v>
      </c>
      <c r="J5" s="38" t="n">
        <v>4741000</v>
      </c>
      <c r="K5" s="38"/>
      <c r="L5" s="27" t="s">
        <v>37</v>
      </c>
    </row>
    <row r="6" customFormat="false" ht="12.75" hidden="false" customHeight="false" outlineLevel="0" collapsed="false">
      <c r="A6" s="58"/>
    </row>
    <row r="7" customFormat="false" ht="12.75" hidden="false" customHeight="false" outlineLevel="0" collapsed="false">
      <c r="A7" s="58"/>
    </row>
    <row r="8" customFormat="false" ht="12.75" hidden="false" customHeight="false" outlineLevel="0" collapsed="false">
      <c r="A8" s="58"/>
    </row>
    <row r="9" customFormat="false" ht="12.75" hidden="false" customHeight="false" outlineLevel="0" collapsed="false">
      <c r="A9" s="58"/>
    </row>
    <row r="10" customFormat="false" ht="12.75" hidden="false" customHeight="false" outlineLevel="0" collapsed="false">
      <c r="A10" s="58"/>
    </row>
    <row r="11" customFormat="false" ht="12.75" hidden="false" customHeight="false" outlineLevel="0" collapsed="false">
      <c r="A11" s="58"/>
    </row>
    <row r="12" customFormat="false" ht="12.75" hidden="false" customHeight="false" outlineLevel="0" collapsed="false">
      <c r="A12" s="58"/>
    </row>
    <row r="13" customFormat="false" ht="12.75" hidden="false" customHeight="false" outlineLevel="0" collapsed="false">
      <c r="A13" s="58"/>
    </row>
    <row r="14" customFormat="false" ht="12.75" hidden="false" customHeight="false" outlineLevel="0" collapsed="false">
      <c r="A14" s="58"/>
    </row>
    <row r="15" customFormat="false" ht="12.75" hidden="false" customHeight="false" outlineLevel="0" collapsed="false">
      <c r="A15" s="58"/>
    </row>
    <row r="16" customFormat="false" ht="12.75" hidden="false" customHeight="false" outlineLevel="0" collapsed="false">
      <c r="A16"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9.99"/>
  </cols>
  <sheetData>
    <row r="1" customFormat="false" ht="12.75" hidden="false" customHeight="false" outlineLevel="0" collapsed="false">
      <c r="A1" s="33" t="s">
        <v>75</v>
      </c>
    </row>
    <row r="2" customFormat="false" ht="12.75" hidden="false" customHeight="false" outlineLevel="0" collapsed="false">
      <c r="A2" s="25"/>
      <c r="R2" s="23"/>
    </row>
    <row r="3" customFormat="false" ht="12.75" hidden="false" customHeight="false" outlineLevel="0" collapsed="false">
      <c r="B3" s="23" t="s">
        <v>40</v>
      </c>
      <c r="C3" s="23" t="s">
        <v>28</v>
      </c>
      <c r="D3" s="23" t="s">
        <v>76</v>
      </c>
      <c r="E3" s="23" t="s">
        <v>30</v>
      </c>
      <c r="F3" s="23" t="s">
        <v>31</v>
      </c>
      <c r="G3" s="23" t="s">
        <v>32</v>
      </c>
      <c r="H3" s="23" t="s">
        <v>33</v>
      </c>
      <c r="I3" s="23" t="s">
        <v>34</v>
      </c>
      <c r="J3" s="23" t="s">
        <v>35</v>
      </c>
      <c r="K3" s="23"/>
      <c r="L3" s="23"/>
    </row>
    <row r="4" customFormat="false" ht="12.75" hidden="false" customHeight="false" outlineLevel="0" collapsed="false">
      <c r="B4" s="23"/>
      <c r="D4" s="24"/>
      <c r="E4" s="24"/>
    </row>
    <row r="5" customFormat="false" ht="12.75" hidden="false" customHeight="false" outlineLevel="0" collapsed="false">
      <c r="A5" s="36" t="s">
        <v>65</v>
      </c>
      <c r="B5" s="59" t="n">
        <v>465000</v>
      </c>
      <c r="C5" s="60" t="n">
        <v>436000</v>
      </c>
      <c r="D5" s="61" t="n">
        <v>458000</v>
      </c>
      <c r="E5" s="61" t="n">
        <v>466000</v>
      </c>
      <c r="F5" s="61" t="n">
        <v>460000</v>
      </c>
      <c r="G5" s="61" t="n">
        <v>478000</v>
      </c>
      <c r="H5" s="61" t="n">
        <v>481000</v>
      </c>
      <c r="I5" s="61" t="n">
        <v>507000</v>
      </c>
      <c r="J5" s="29" t="n">
        <v>495000</v>
      </c>
      <c r="K5" s="29"/>
      <c r="L5" s="29"/>
      <c r="M5" s="27" t="s">
        <v>77</v>
      </c>
    </row>
    <row r="7" customFormat="false" ht="12.75" hidden="false" customHeight="false" outlineLevel="0" collapsed="false">
      <c r="A7" s="31"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9" min="5" style="0" width="11.13"/>
    <col collapsed="false" customWidth="true" hidden="false" outlineLevel="0" max="11" min="10" style="0" width="12.85"/>
  </cols>
  <sheetData>
    <row r="1" customFormat="false" ht="12.75" hidden="false" customHeight="false" outlineLevel="0" collapsed="false">
      <c r="A1" s="33" t="s">
        <v>79</v>
      </c>
    </row>
    <row r="2" customFormat="false" ht="12.75" hidden="false" customHeight="false" outlineLevel="0" collapsed="false">
      <c r="A2" s="25"/>
    </row>
    <row r="3" customFormat="false" ht="12.75" hidden="false" customHeight="false" outlineLevel="0" collapsed="false">
      <c r="B3" s="23" t="s">
        <v>40</v>
      </c>
      <c r="C3" s="23" t="s">
        <v>28</v>
      </c>
      <c r="D3" s="23" t="s">
        <v>29</v>
      </c>
      <c r="E3" s="23" t="s">
        <v>30</v>
      </c>
      <c r="F3" s="23" t="s">
        <v>31</v>
      </c>
      <c r="G3" s="23" t="s">
        <v>32</v>
      </c>
      <c r="H3" s="23" t="s">
        <v>33</v>
      </c>
      <c r="I3" s="23" t="s">
        <v>34</v>
      </c>
      <c r="J3" s="23" t="s">
        <v>35</v>
      </c>
      <c r="K3" s="23"/>
    </row>
    <row r="4" customFormat="false" ht="12.75" hidden="false" customHeight="false" outlineLevel="0" collapsed="false">
      <c r="B4" s="23"/>
      <c r="D4" s="24"/>
      <c r="E4" s="24"/>
      <c r="F4" s="24"/>
      <c r="G4" s="24"/>
      <c r="H4" s="24"/>
      <c r="I4" s="24"/>
    </row>
    <row r="5" customFormat="false" ht="12.75" hidden="false" customHeight="false" outlineLevel="0" collapsed="false">
      <c r="A5" s="36" t="s">
        <v>80</v>
      </c>
      <c r="B5" s="62" t="n">
        <v>1344000</v>
      </c>
      <c r="C5" s="63" t="n">
        <v>1403000</v>
      </c>
      <c r="D5" s="63" t="n">
        <v>1449000</v>
      </c>
      <c r="E5" s="63" t="n">
        <v>1502000</v>
      </c>
      <c r="F5" s="63" t="n">
        <v>1558000</v>
      </c>
      <c r="G5" s="63" t="n">
        <v>1732000</v>
      </c>
      <c r="H5" s="63" t="n">
        <v>1795000</v>
      </c>
      <c r="I5" s="63" t="n">
        <v>2000000</v>
      </c>
      <c r="J5" s="63" t="n">
        <v>2003000</v>
      </c>
      <c r="K5" s="63"/>
      <c r="L5" s="27" t="s">
        <v>59</v>
      </c>
    </row>
    <row r="6" customFormat="false" ht="12.75" hidden="false" customHeight="false" outlineLevel="0" collapsed="false">
      <c r="A6" s="36" t="s">
        <v>81</v>
      </c>
      <c r="B6" s="37" t="n">
        <v>1064000</v>
      </c>
      <c r="C6" s="37" t="n">
        <v>1051000</v>
      </c>
      <c r="D6" s="64" t="n">
        <v>1048000</v>
      </c>
      <c r="E6" s="64" t="n">
        <v>1188000</v>
      </c>
      <c r="F6" s="64" t="n">
        <v>1269000</v>
      </c>
      <c r="G6" s="64" t="n">
        <v>1388000</v>
      </c>
      <c r="H6" s="64" t="n">
        <v>1443000</v>
      </c>
      <c r="I6" s="64" t="n">
        <v>1645000</v>
      </c>
      <c r="J6" s="65" t="n">
        <v>1781000</v>
      </c>
      <c r="K6" s="37"/>
      <c r="L6" s="27" t="s">
        <v>59</v>
      </c>
      <c r="M6" s="37"/>
      <c r="N6" s="37"/>
    </row>
    <row r="8" customFormat="false" ht="12.75" hidden="false" customHeight="false" outlineLevel="0" collapsed="false">
      <c r="A8" s="31" t="s">
        <v>82</v>
      </c>
    </row>
    <row r="14" customFormat="false" ht="12.75" hidden="false" customHeight="false" outlineLevel="0" collapsed="false">
      <c r="A14" s="66"/>
    </row>
    <row r="15" customFormat="false" ht="12.75" hidden="false" customHeight="false" outlineLevel="0" collapsed="false">
      <c r="A15" s="66"/>
    </row>
    <row r="16" customFormat="false" ht="12.75" hidden="false" customHeight="false" outlineLevel="0" collapsed="false">
      <c r="A16"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6" min="6" style="0" width="18.28"/>
    <col collapsed="false" customWidth="true" hidden="false" outlineLevel="0" max="8" min="8" style="0" width="11.56"/>
  </cols>
  <sheetData>
    <row r="1" customFormat="false" ht="12.75" hidden="false" customHeight="true" outlineLevel="0" collapsed="false">
      <c r="A1" s="67" t="s">
        <v>83</v>
      </c>
      <c r="B1" s="67"/>
      <c r="C1" s="67"/>
      <c r="D1" s="67"/>
      <c r="F1" s="67" t="s">
        <v>84</v>
      </c>
      <c r="G1" s="67"/>
      <c r="H1" s="67"/>
      <c r="I1" s="67"/>
    </row>
    <row r="2" customFormat="false" ht="12.75" hidden="false" customHeight="true" outlineLevel="0" collapsed="false">
      <c r="A2" s="67"/>
      <c r="B2" s="67"/>
      <c r="C2" s="67"/>
      <c r="D2" s="67"/>
      <c r="F2" s="67"/>
      <c r="G2" s="67"/>
      <c r="H2" s="67"/>
      <c r="I2" s="67"/>
    </row>
    <row r="3" customFormat="false" ht="12.75" hidden="false" customHeight="false" outlineLevel="0" collapsed="false">
      <c r="A3" s="68" t="s">
        <v>85</v>
      </c>
      <c r="B3" s="68" t="s">
        <v>86</v>
      </c>
      <c r="C3" s="68" t="s">
        <v>87</v>
      </c>
      <c r="D3" s="68" t="s">
        <v>36</v>
      </c>
      <c r="F3" s="68" t="s">
        <v>85</v>
      </c>
      <c r="G3" s="68" t="s">
        <v>86</v>
      </c>
      <c r="H3" s="68" t="s">
        <v>87</v>
      </c>
      <c r="I3" s="68" t="s">
        <v>36</v>
      </c>
    </row>
    <row r="4" customFormat="false" ht="12.75" hidden="false" customHeight="false" outlineLevel="0" collapsed="false">
      <c r="A4" s="69" t="s">
        <v>88</v>
      </c>
      <c r="B4" s="70" t="n">
        <v>252.227620211707</v>
      </c>
      <c r="C4" s="70" t="n">
        <v>78.4585243267229</v>
      </c>
      <c r="D4" s="70" t="n">
        <v>330.686144538429</v>
      </c>
      <c r="F4" s="69" t="s">
        <v>89</v>
      </c>
      <c r="G4" s="71"/>
      <c r="H4" s="72" t="n">
        <v>0.421937558912951</v>
      </c>
      <c r="I4" s="73"/>
    </row>
    <row r="5" customFormat="false" ht="12.75" hidden="false" customHeight="false" outlineLevel="0" collapsed="false">
      <c r="A5" s="69" t="s">
        <v>89</v>
      </c>
      <c r="B5" s="70" t="n">
        <v>213.072165764732</v>
      </c>
      <c r="C5" s="70" t="n">
        <v>139.374733228607</v>
      </c>
      <c r="D5" s="70" t="n">
        <v>352.446898993339</v>
      </c>
      <c r="F5" s="69" t="s">
        <v>90</v>
      </c>
      <c r="G5" s="71"/>
      <c r="H5" s="72" t="n">
        <v>0.504761977679656</v>
      </c>
      <c r="I5" s="73"/>
    </row>
    <row r="6" customFormat="false" ht="12.75" hidden="false" customHeight="false" outlineLevel="0" collapsed="false">
      <c r="A6" s="69" t="s">
        <v>91</v>
      </c>
      <c r="B6" s="70" t="n">
        <v>253.085728405349</v>
      </c>
      <c r="C6" s="70" t="n">
        <v>137.433747494745</v>
      </c>
      <c r="D6" s="70" t="n">
        <v>390.519475900094</v>
      </c>
      <c r="F6" s="69" t="s">
        <v>92</v>
      </c>
      <c r="G6" s="71"/>
      <c r="H6" s="72" t="n">
        <v>0.513365466562651</v>
      </c>
      <c r="I6" s="73"/>
    </row>
    <row r="7" customFormat="false" ht="12.75" hidden="false" customHeight="false" outlineLevel="0" collapsed="false">
      <c r="A7" s="69" t="s">
        <v>93</v>
      </c>
      <c r="B7" s="70" t="n">
        <v>220.111021440973</v>
      </c>
      <c r="C7" s="70" t="n">
        <v>178.003634725221</v>
      </c>
      <c r="D7" s="70" t="n">
        <v>398.114656166194</v>
      </c>
      <c r="F7" s="69" t="s">
        <v>91</v>
      </c>
      <c r="G7" s="71"/>
      <c r="H7" s="72" t="n">
        <v>0.572919685428494</v>
      </c>
      <c r="I7" s="73"/>
    </row>
    <row r="8" customFormat="false" ht="12.75" hidden="false" customHeight="false" outlineLevel="0" collapsed="false">
      <c r="A8" s="69" t="s">
        <v>94</v>
      </c>
      <c r="B8" s="70" t="n">
        <v>329.682428797895</v>
      </c>
      <c r="C8" s="70" t="n">
        <v>71.8969393402085</v>
      </c>
      <c r="D8" s="70" t="n">
        <v>401.579368138103</v>
      </c>
      <c r="F8" s="69" t="s">
        <v>95</v>
      </c>
      <c r="G8" s="71"/>
      <c r="H8" s="72" t="n">
        <v>0.640934357556954</v>
      </c>
      <c r="I8" s="73"/>
    </row>
    <row r="9" customFormat="false" ht="12.75" hidden="false" customHeight="false" outlineLevel="0" collapsed="false">
      <c r="A9" s="69" t="s">
        <v>96</v>
      </c>
      <c r="B9" s="70" t="n">
        <v>231.034694643298</v>
      </c>
      <c r="C9" s="70" t="n">
        <v>173.129477446706</v>
      </c>
      <c r="D9" s="70" t="n">
        <v>404.164172090004</v>
      </c>
      <c r="F9" s="69" t="s">
        <v>96</v>
      </c>
      <c r="G9" s="71"/>
      <c r="H9" s="72" t="n">
        <v>0.648603614888523</v>
      </c>
      <c r="I9" s="73"/>
    </row>
    <row r="10" customFormat="false" ht="12.75" hidden="false" customHeight="false" outlineLevel="0" collapsed="false">
      <c r="A10" s="69" t="s">
        <v>97</v>
      </c>
      <c r="B10" s="70" t="n">
        <v>226.366482504604</v>
      </c>
      <c r="C10" s="70" t="n">
        <v>180.055513812155</v>
      </c>
      <c r="D10" s="70" t="n">
        <v>406.421996316759</v>
      </c>
      <c r="F10" s="69" t="s">
        <v>98</v>
      </c>
      <c r="G10" s="71"/>
      <c r="H10" s="72" t="n">
        <v>0.721420927793214</v>
      </c>
      <c r="I10" s="73"/>
    </row>
    <row r="11" customFormat="false" ht="12.75" hidden="false" customHeight="false" outlineLevel="0" collapsed="false">
      <c r="A11" s="69" t="s">
        <v>99</v>
      </c>
      <c r="B11" s="70" t="n">
        <v>252.903023103674</v>
      </c>
      <c r="C11" s="70" t="n">
        <v>153.832644699239</v>
      </c>
      <c r="D11" s="70" t="n">
        <v>406.735667802913</v>
      </c>
      <c r="F11" s="69" t="s">
        <v>100</v>
      </c>
      <c r="G11" s="71"/>
      <c r="H11" s="72" t="n">
        <v>0.81330027290492</v>
      </c>
      <c r="I11" s="73"/>
    </row>
    <row r="12" customFormat="false" ht="12.75" hidden="false" customHeight="false" outlineLevel="0" collapsed="false">
      <c r="A12" s="69" t="s">
        <v>101</v>
      </c>
      <c r="B12" s="70" t="n">
        <v>268.822155216907</v>
      </c>
      <c r="C12" s="70" t="n">
        <v>152.571061811671</v>
      </c>
      <c r="D12" s="70" t="n">
        <v>421.393217028578</v>
      </c>
      <c r="F12" s="69" t="s">
        <v>102</v>
      </c>
      <c r="G12" s="71"/>
      <c r="H12" s="72" t="n">
        <v>0.843033940768213</v>
      </c>
      <c r="I12" s="73"/>
    </row>
    <row r="13" customFormat="false" ht="12.75" hidden="false" customHeight="false" outlineLevel="0" collapsed="false">
      <c r="A13" s="69" t="s">
        <v>103</v>
      </c>
      <c r="B13" s="70" t="n">
        <v>249.879801036656</v>
      </c>
      <c r="C13" s="70" t="n">
        <v>201.096363044524</v>
      </c>
      <c r="D13" s="70" t="n">
        <v>450.976164081179</v>
      </c>
      <c r="F13" s="69" t="s">
        <v>104</v>
      </c>
      <c r="G13" s="71"/>
      <c r="H13" s="72" t="n">
        <v>0.895679507673161</v>
      </c>
      <c r="I13" s="73"/>
    </row>
    <row r="14" customFormat="false" ht="12.75" hidden="false" customHeight="false" outlineLevel="0" collapsed="false">
      <c r="A14" s="69" t="s">
        <v>105</v>
      </c>
      <c r="B14" s="70" t="n">
        <v>220.038834701941</v>
      </c>
      <c r="C14" s="70" t="n">
        <v>234.689969052382</v>
      </c>
      <c r="D14" s="70" t="n">
        <v>454.728803754323</v>
      </c>
      <c r="F14" s="69" t="s">
        <v>106</v>
      </c>
      <c r="G14" s="71"/>
      <c r="H14" s="72" t="n">
        <v>0.910410502660323</v>
      </c>
      <c r="I14" s="73"/>
    </row>
    <row r="15" customFormat="false" ht="12.75" hidden="false" customHeight="false" outlineLevel="0" collapsed="false">
      <c r="A15" s="69" t="s">
        <v>107</v>
      </c>
      <c r="B15" s="70" t="n">
        <v>254.974156856644</v>
      </c>
      <c r="C15" s="70" t="n">
        <v>211.385103971269</v>
      </c>
      <c r="D15" s="70" t="n">
        <v>466.359260827913</v>
      </c>
      <c r="F15" s="69" t="s">
        <v>108</v>
      </c>
      <c r="G15" s="71"/>
      <c r="H15" s="72" t="n">
        <v>0.957358643607683</v>
      </c>
      <c r="I15" s="73"/>
    </row>
    <row r="16" customFormat="false" ht="12.75" hidden="false" customHeight="false" outlineLevel="0" collapsed="false">
      <c r="A16" s="69" t="s">
        <v>109</v>
      </c>
      <c r="B16" s="70" t="n">
        <v>176.816824328653</v>
      </c>
      <c r="C16" s="70" t="n">
        <v>290.059564047576</v>
      </c>
      <c r="D16" s="70" t="n">
        <v>466.876388376229</v>
      </c>
      <c r="F16" s="69" t="s">
        <v>110</v>
      </c>
      <c r="G16" s="71"/>
      <c r="H16" s="72" t="n">
        <v>0.98806123754951</v>
      </c>
      <c r="I16" s="73"/>
    </row>
    <row r="17" customFormat="false" ht="12.75" hidden="false" customHeight="false" outlineLevel="0" collapsed="false">
      <c r="A17" s="69" t="s">
        <v>106</v>
      </c>
      <c r="B17" s="70" t="n">
        <v>265.162982881448</v>
      </c>
      <c r="C17" s="70" t="n">
        <v>209.103941729458</v>
      </c>
      <c r="D17" s="70" t="n">
        <v>474.266924610906</v>
      </c>
      <c r="F17" s="69" t="s">
        <v>109</v>
      </c>
      <c r="G17" s="71"/>
      <c r="H17" s="72" t="n">
        <v>1.02692677295073</v>
      </c>
      <c r="I17" s="73"/>
    </row>
    <row r="18" customFormat="false" ht="12.75" hidden="false" customHeight="false" outlineLevel="0" collapsed="false">
      <c r="A18" s="69" t="s">
        <v>111</v>
      </c>
      <c r="B18" s="74" t="n">
        <v>204.623873295666</v>
      </c>
      <c r="C18" s="74" t="n">
        <v>275.033229975218</v>
      </c>
      <c r="D18" s="74" t="n">
        <v>479.657103270884</v>
      </c>
      <c r="F18" s="69" t="s">
        <v>112</v>
      </c>
      <c r="G18" s="71"/>
      <c r="H18" s="72" t="n">
        <v>1.07850903855253</v>
      </c>
      <c r="I18" s="73"/>
    </row>
    <row r="19" customFormat="false" ht="12.75" hidden="false" customHeight="false" outlineLevel="0" collapsed="false">
      <c r="A19" s="69" t="s">
        <v>113</v>
      </c>
      <c r="B19" s="70" t="n">
        <v>238.623295130426</v>
      </c>
      <c r="C19" s="70" t="n">
        <v>260.168267826332</v>
      </c>
      <c r="D19" s="70" t="n">
        <v>498.791562956758</v>
      </c>
      <c r="F19" s="69" t="s">
        <v>114</v>
      </c>
      <c r="G19" s="71"/>
      <c r="H19" s="72" t="n">
        <v>1.18741198467287</v>
      </c>
      <c r="I19" s="73"/>
    </row>
    <row r="20" customFormat="false" ht="12.75" hidden="false" customHeight="false" outlineLevel="0" collapsed="false">
      <c r="A20" s="69" t="s">
        <v>115</v>
      </c>
      <c r="B20" s="70" t="n">
        <v>305.742525476946</v>
      </c>
      <c r="C20" s="70" t="n">
        <v>265.993668727725</v>
      </c>
      <c r="D20" s="70" t="n">
        <v>571.736194204671</v>
      </c>
      <c r="F20" s="69" t="s">
        <v>116</v>
      </c>
      <c r="G20" s="71"/>
      <c r="H20" s="72" t="n">
        <v>1.24907966866976</v>
      </c>
      <c r="I20" s="73"/>
    </row>
    <row r="21" customFormat="false" ht="12.75" hidden="false" customHeight="false" outlineLevel="0" collapsed="false">
      <c r="A21" s="69" t="s">
        <v>117</v>
      </c>
      <c r="B21" s="70" t="n">
        <v>391.856384725752</v>
      </c>
      <c r="C21" s="70" t="n">
        <v>216.439079857453</v>
      </c>
      <c r="D21" s="70" t="n">
        <v>608.295464583205</v>
      </c>
      <c r="F21" s="69" t="s">
        <v>118</v>
      </c>
      <c r="G21" s="71"/>
      <c r="H21" s="72" t="n">
        <v>1.36344812577956</v>
      </c>
      <c r="I21" s="73"/>
    </row>
    <row r="22" customFormat="false" ht="12.75" hidden="false" customHeight="false" outlineLevel="0" collapsed="false">
      <c r="A22" s="69" t="s">
        <v>119</v>
      </c>
      <c r="B22" s="70" t="n">
        <v>428.448209309678</v>
      </c>
      <c r="C22" s="70" t="n">
        <v>317.973378059324</v>
      </c>
      <c r="D22" s="70" t="n">
        <v>746.421587369002</v>
      </c>
      <c r="F22" s="69" t="s">
        <v>120</v>
      </c>
      <c r="G22" s="71"/>
      <c r="H22" s="72" t="n">
        <v>1.41708532474941</v>
      </c>
      <c r="I22" s="73"/>
    </row>
    <row r="23" customFormat="false" ht="12.75" hidden="false" customHeight="false" outlineLevel="0" collapsed="false">
      <c r="A23" s="69" t="s">
        <v>121</v>
      </c>
      <c r="B23" s="70" t="n">
        <v>319.787449796016</v>
      </c>
      <c r="C23" s="70" t="n">
        <v>435.379991412624</v>
      </c>
      <c r="D23" s="70" t="n">
        <v>755.167441208639</v>
      </c>
      <c r="F23" s="69" t="s">
        <v>122</v>
      </c>
      <c r="G23" s="71"/>
      <c r="H23" s="72" t="n">
        <v>1.45396144384536</v>
      </c>
      <c r="I23" s="73"/>
    </row>
  </sheetData>
  <mergeCells count="2">
    <mergeCell ref="A1:D2"/>
    <mergeCell ref="F1: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6" min="6" style="0" width="18.14"/>
    <col collapsed="false" customWidth="true" hidden="false" outlineLevel="0" max="8" min="8" style="0" width="11.28"/>
  </cols>
  <sheetData>
    <row r="1" customFormat="false" ht="12.75" hidden="false" customHeight="false" outlineLevel="0" collapsed="false">
      <c r="A1" s="67" t="s">
        <v>123</v>
      </c>
      <c r="B1" s="67"/>
      <c r="C1" s="67"/>
      <c r="D1" s="67"/>
      <c r="F1" s="67" t="s">
        <v>124</v>
      </c>
      <c r="G1" s="67"/>
      <c r="H1" s="67"/>
      <c r="I1" s="67"/>
    </row>
    <row r="2" customFormat="false" ht="12.75" hidden="false" customHeight="false" outlineLevel="0" collapsed="false">
      <c r="A2" s="67"/>
      <c r="B2" s="67"/>
      <c r="C2" s="67"/>
      <c r="D2" s="67"/>
      <c r="F2" s="67"/>
      <c r="G2" s="67"/>
      <c r="H2" s="67"/>
      <c r="I2" s="67"/>
    </row>
    <row r="3" customFormat="false" ht="12.75" hidden="false" customHeight="false" outlineLevel="0" collapsed="false">
      <c r="A3" s="68" t="s">
        <v>85</v>
      </c>
      <c r="B3" s="68" t="s">
        <v>86</v>
      </c>
      <c r="C3" s="68" t="s">
        <v>87</v>
      </c>
      <c r="D3" s="68" t="s">
        <v>36</v>
      </c>
      <c r="F3" s="68" t="s">
        <v>85</v>
      </c>
      <c r="G3" s="68" t="s">
        <v>86</v>
      </c>
      <c r="H3" s="68" t="s">
        <v>87</v>
      </c>
      <c r="I3" s="68" t="s">
        <v>36</v>
      </c>
    </row>
    <row r="4" customFormat="false" ht="12.75" hidden="false" customHeight="false" outlineLevel="0" collapsed="false">
      <c r="A4" s="69" t="s">
        <v>125</v>
      </c>
      <c r="B4" s="70" t="n">
        <v>245.449997955341</v>
      </c>
      <c r="C4" s="70" t="n">
        <v>100.9925957093</v>
      </c>
      <c r="D4" s="70" t="n">
        <v>346.442593664642</v>
      </c>
      <c r="F4" s="69" t="s">
        <v>126</v>
      </c>
      <c r="G4" s="71"/>
      <c r="H4" s="71" t="n">
        <v>0.312840413235016</v>
      </c>
      <c r="I4" s="70"/>
    </row>
    <row r="5" customFormat="false" ht="12.75" hidden="false" customHeight="false" outlineLevel="0" collapsed="false">
      <c r="A5" s="69" t="s">
        <v>127</v>
      </c>
      <c r="B5" s="70" t="n">
        <v>288.476654362097</v>
      </c>
      <c r="C5" s="70" t="n">
        <v>214.777717156742</v>
      </c>
      <c r="D5" s="70" t="n">
        <v>503.254371518838</v>
      </c>
      <c r="F5" s="69" t="s">
        <v>128</v>
      </c>
      <c r="G5" s="71"/>
      <c r="H5" s="71" t="n">
        <v>0.40411994491828</v>
      </c>
      <c r="I5" s="70"/>
    </row>
    <row r="6" customFormat="false" ht="12.75" hidden="false" customHeight="false" outlineLevel="0" collapsed="false">
      <c r="A6" s="69" t="s">
        <v>129</v>
      </c>
      <c r="B6" s="70" t="n">
        <v>468.475519648299</v>
      </c>
      <c r="C6" s="70" t="n">
        <v>124.469282604916</v>
      </c>
      <c r="D6" s="70" t="n">
        <v>592.944802253215</v>
      </c>
      <c r="F6" s="69" t="s">
        <v>130</v>
      </c>
      <c r="G6" s="71"/>
      <c r="H6" s="71" t="n">
        <v>0.411614367896334</v>
      </c>
      <c r="I6" s="70"/>
    </row>
    <row r="7" customFormat="false" ht="12.75" hidden="false" customHeight="false" outlineLevel="0" collapsed="false">
      <c r="A7" s="69" t="s">
        <v>131</v>
      </c>
      <c r="B7" s="70" t="n">
        <v>429.961700605178</v>
      </c>
      <c r="C7" s="70" t="n">
        <v>188.661678011661</v>
      </c>
      <c r="D7" s="70" t="n">
        <v>618.62337861684</v>
      </c>
      <c r="F7" s="69" t="s">
        <v>132</v>
      </c>
      <c r="G7" s="71"/>
      <c r="H7" s="71" t="n">
        <v>0.414511818699621</v>
      </c>
      <c r="I7" s="70"/>
    </row>
    <row r="8" customFormat="false" ht="12.75" hidden="false" customHeight="false" outlineLevel="0" collapsed="false">
      <c r="A8" s="69" t="s">
        <v>133</v>
      </c>
      <c r="B8" s="70" t="n">
        <v>161.8605493356</v>
      </c>
      <c r="C8" s="70" t="n">
        <v>538.645078641955</v>
      </c>
      <c r="D8" s="70" t="n">
        <v>700.505627977555</v>
      </c>
      <c r="F8" s="69" t="s">
        <v>134</v>
      </c>
      <c r="G8" s="71"/>
      <c r="H8" s="71" t="n">
        <v>0.418911344808467</v>
      </c>
      <c r="I8" s="70"/>
    </row>
    <row r="9" customFormat="false" ht="12.75" hidden="false" customHeight="false" outlineLevel="0" collapsed="false">
      <c r="A9" s="69" t="s">
        <v>135</v>
      </c>
      <c r="B9" s="70" t="n">
        <v>286.361290354445</v>
      </c>
      <c r="C9" s="70" t="n">
        <v>450.135014017598</v>
      </c>
      <c r="D9" s="70" t="n">
        <v>736.496304372043</v>
      </c>
      <c r="F9" s="69" t="s">
        <v>136</v>
      </c>
      <c r="G9" s="71"/>
      <c r="H9" s="71" t="n">
        <v>0.453910938823201</v>
      </c>
      <c r="I9" s="70"/>
    </row>
    <row r="10" customFormat="false" ht="12.75" hidden="false" customHeight="false" outlineLevel="0" collapsed="false">
      <c r="A10" s="69" t="s">
        <v>137</v>
      </c>
      <c r="B10" s="70" t="n">
        <v>448.980967691749</v>
      </c>
      <c r="C10" s="70" t="n">
        <v>358.795633371734</v>
      </c>
      <c r="D10" s="70" t="n">
        <v>807.776601063483</v>
      </c>
      <c r="F10" s="69" t="s">
        <v>138</v>
      </c>
      <c r="G10" s="71"/>
      <c r="H10" s="71" t="n">
        <v>0.45596451737692</v>
      </c>
      <c r="I10" s="70"/>
    </row>
    <row r="11" customFormat="false" ht="12.75" hidden="false" customHeight="false" outlineLevel="0" collapsed="false">
      <c r="A11" s="69" t="s">
        <v>139</v>
      </c>
      <c r="B11" s="70" t="n">
        <v>209.983026081223</v>
      </c>
      <c r="C11" s="70" t="n">
        <v>619.960586327834</v>
      </c>
      <c r="D11" s="70" t="n">
        <v>829.943612409057</v>
      </c>
      <c r="F11" s="69" t="s">
        <v>140</v>
      </c>
      <c r="G11" s="71"/>
      <c r="H11" s="71" t="n">
        <v>0.499208823220167</v>
      </c>
      <c r="I11" s="70"/>
    </row>
    <row r="12" customFormat="false" ht="12.75" hidden="false" customHeight="false" outlineLevel="0" collapsed="false">
      <c r="A12" s="69" t="s">
        <v>141</v>
      </c>
      <c r="B12" s="70" t="n">
        <v>348.270293960036</v>
      </c>
      <c r="C12" s="70" t="n">
        <v>493.057773605524</v>
      </c>
      <c r="D12" s="70" t="n">
        <v>841.32806756556</v>
      </c>
      <c r="F12" s="69" t="s">
        <v>142</v>
      </c>
      <c r="G12" s="71"/>
      <c r="H12" s="71" t="n">
        <v>0.666018183813824</v>
      </c>
      <c r="I12" s="74"/>
    </row>
    <row r="13" customFormat="false" ht="12.75" hidden="false" customHeight="false" outlineLevel="0" collapsed="false">
      <c r="A13" s="69" t="s">
        <v>143</v>
      </c>
      <c r="B13" s="70" t="n">
        <v>265.52393503167</v>
      </c>
      <c r="C13" s="70" t="n">
        <v>600.794009272051</v>
      </c>
      <c r="D13" s="70" t="n">
        <v>866.31794430372</v>
      </c>
      <c r="F13" s="69" t="s">
        <v>106</v>
      </c>
      <c r="G13" s="71"/>
      <c r="H13" s="71" t="n">
        <v>0.673264166133864</v>
      </c>
      <c r="I13" s="70"/>
    </row>
    <row r="14" customFormat="false" ht="12.75" hidden="false" customHeight="false" outlineLevel="0" collapsed="false">
      <c r="A14" s="69" t="s">
        <v>144</v>
      </c>
      <c r="B14" s="70" t="n">
        <v>148.369929874126</v>
      </c>
      <c r="C14" s="70" t="n">
        <v>755.629952467613</v>
      </c>
      <c r="D14" s="70" t="n">
        <v>903.999882341739</v>
      </c>
      <c r="F14" s="69" t="s">
        <v>145</v>
      </c>
      <c r="G14" s="71"/>
      <c r="H14" s="71" t="n">
        <v>0.686627239039353</v>
      </c>
      <c r="I14" s="70"/>
    </row>
    <row r="15" customFormat="false" ht="12.75" hidden="false" customHeight="false" outlineLevel="0" collapsed="false">
      <c r="A15" s="69" t="s">
        <v>106</v>
      </c>
      <c r="B15" s="70" t="n">
        <v>303.551244219825</v>
      </c>
      <c r="C15" s="70" t="n">
        <v>628.226049828883</v>
      </c>
      <c r="D15" s="70" t="n">
        <v>931.777294048709</v>
      </c>
      <c r="F15" s="69" t="s">
        <v>146</v>
      </c>
      <c r="G15" s="71"/>
      <c r="H15" s="71" t="n">
        <v>0.696020842156878</v>
      </c>
      <c r="I15" s="70"/>
    </row>
    <row r="16" customFormat="false" ht="12.75" hidden="false" customHeight="false" outlineLevel="0" collapsed="false">
      <c r="A16" s="69" t="s">
        <v>147</v>
      </c>
      <c r="B16" s="74" t="n">
        <v>225.863744153524</v>
      </c>
      <c r="C16" s="74" t="n">
        <v>758.385084663256</v>
      </c>
      <c r="D16" s="74" t="n">
        <v>984.24882881678</v>
      </c>
      <c r="F16" s="69" t="s">
        <v>148</v>
      </c>
      <c r="G16" s="71"/>
      <c r="H16" s="71" t="n">
        <v>0.704907868334986</v>
      </c>
      <c r="I16" s="70"/>
    </row>
    <row r="17" customFormat="false" ht="12.75" hidden="false" customHeight="false" outlineLevel="0" collapsed="false">
      <c r="A17" s="69" t="s">
        <v>149</v>
      </c>
      <c r="B17" s="70" t="n">
        <v>270.812192224163</v>
      </c>
      <c r="C17" s="70" t="n">
        <v>753.855903904682</v>
      </c>
      <c r="D17" s="70" t="n">
        <v>1024.66809612885</v>
      </c>
      <c r="F17" s="69" t="s">
        <v>150</v>
      </c>
      <c r="G17" s="71"/>
      <c r="H17" s="71" t="n">
        <v>0.751139736817408</v>
      </c>
      <c r="I17" s="70"/>
    </row>
    <row r="18" customFormat="false" ht="12.75" hidden="false" customHeight="false" outlineLevel="0" collapsed="false">
      <c r="A18" s="69" t="s">
        <v>151</v>
      </c>
      <c r="B18" s="70" t="n">
        <v>311.177849809475</v>
      </c>
      <c r="C18" s="70" t="n">
        <v>761.891809697618</v>
      </c>
      <c r="D18" s="70" t="n">
        <v>1073.06965950709</v>
      </c>
      <c r="F18" s="69" t="s">
        <v>152</v>
      </c>
      <c r="G18" s="71"/>
      <c r="H18" s="71" t="n">
        <v>0.803675304165483</v>
      </c>
      <c r="I18" s="70"/>
    </row>
    <row r="19" customFormat="false" ht="12.75" hidden="false" customHeight="false" outlineLevel="0" collapsed="false">
      <c r="A19" s="69" t="s">
        <v>153</v>
      </c>
      <c r="B19" s="70" t="n">
        <v>251.467902066875</v>
      </c>
      <c r="C19" s="70" t="n">
        <v>934.871648602396</v>
      </c>
      <c r="D19" s="70" t="n">
        <v>1186.33955066927</v>
      </c>
      <c r="F19" s="69" t="s">
        <v>154</v>
      </c>
      <c r="G19" s="71"/>
      <c r="H19" s="71" t="n">
        <v>0.853138385078118</v>
      </c>
      <c r="I19" s="70"/>
    </row>
    <row r="20" customFormat="false" ht="12.75" hidden="false" customHeight="false" outlineLevel="0" collapsed="false">
      <c r="A20" s="69" t="s">
        <v>155</v>
      </c>
      <c r="B20" s="70" t="n">
        <v>297.574546451942</v>
      </c>
      <c r="C20" s="70" t="n">
        <v>946.291216766174</v>
      </c>
      <c r="D20" s="70" t="n">
        <v>1243.86576321812</v>
      </c>
      <c r="F20" s="69" t="s">
        <v>156</v>
      </c>
      <c r="G20" s="71"/>
      <c r="H20" s="71" t="n">
        <v>0.926264248607332</v>
      </c>
      <c r="I20" s="70"/>
    </row>
    <row r="21" customFormat="false" ht="12.75" hidden="false" customHeight="false" outlineLevel="0" collapsed="false">
      <c r="A21" s="69" t="s">
        <v>157</v>
      </c>
      <c r="B21" s="70" t="n">
        <v>349.870479892069</v>
      </c>
      <c r="C21" s="70" t="n">
        <v>972.639934099952</v>
      </c>
      <c r="D21" s="70" t="n">
        <v>1322.51041399202</v>
      </c>
      <c r="F21" s="69" t="s">
        <v>118</v>
      </c>
      <c r="G21" s="71"/>
      <c r="H21" s="71" t="n">
        <v>0.949538914855054</v>
      </c>
      <c r="I21" s="70"/>
    </row>
    <row r="22" customFormat="false" ht="12.75" hidden="false" customHeight="false" outlineLevel="0" collapsed="false">
      <c r="A22" s="69" t="s">
        <v>119</v>
      </c>
      <c r="B22" s="70" t="n">
        <v>441.944693971376</v>
      </c>
      <c r="C22" s="70" t="n">
        <v>1082.01100878705</v>
      </c>
      <c r="D22" s="70" t="n">
        <v>1523.95570275842</v>
      </c>
      <c r="F22" s="69" t="s">
        <v>158</v>
      </c>
      <c r="G22" s="71"/>
      <c r="H22" s="71" t="n">
        <v>1.18224583271765</v>
      </c>
      <c r="I22" s="70"/>
    </row>
    <row r="23" customFormat="false" ht="12.75" hidden="false" customHeight="false" outlineLevel="0" collapsed="false">
      <c r="A23" s="69" t="s">
        <v>159</v>
      </c>
      <c r="B23" s="70" t="n">
        <v>317.048366707493</v>
      </c>
      <c r="C23" s="70" t="n">
        <v>1280.42901904073</v>
      </c>
      <c r="D23" s="70" t="n">
        <v>1597.47738574823</v>
      </c>
      <c r="F23" s="69" t="s">
        <v>122</v>
      </c>
      <c r="G23" s="71"/>
      <c r="H23" s="71" t="n">
        <v>1.20136043197932</v>
      </c>
      <c r="I23" s="70"/>
    </row>
  </sheetData>
  <mergeCells count="2">
    <mergeCell ref="A1:D2"/>
    <mergeCell ref="F1: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4" min="4" style="0" width="11.99"/>
    <col collapsed="false" customWidth="true" hidden="false" outlineLevel="0" max="5" min="5" style="0" width="12.28"/>
    <col collapsed="false" customWidth="true" hidden="false" outlineLevel="0" max="7" min="7" style="0" width="17.99"/>
    <col collapsed="false" customWidth="true" hidden="false" outlineLevel="0" max="10" min="9" style="0" width="13.85"/>
    <col collapsed="false" customWidth="true" hidden="false" outlineLevel="0" max="11" min="11" style="0" width="12.7"/>
    <col collapsed="false" customWidth="true" hidden="false" outlineLevel="0" max="13" min="13" style="0" width="17.99"/>
    <col collapsed="false" customWidth="true" hidden="false" outlineLevel="0" max="16" min="16" style="0" width="12.28"/>
    <col collapsed="false" customWidth="true" hidden="false" outlineLevel="0" max="17" min="17" style="0" width="12.56"/>
    <col collapsed="false" customWidth="true" hidden="false" outlineLevel="0" max="19" min="19" style="0" width="18.14"/>
    <col collapsed="false" customWidth="true" hidden="false" outlineLevel="0" max="22" min="22" style="0" width="13.99"/>
    <col collapsed="false" customWidth="true" hidden="false" outlineLevel="0" max="23" min="23" style="0" width="12.28"/>
  </cols>
  <sheetData>
    <row r="1" customFormat="false" ht="12.75" hidden="false" customHeight="false" outlineLevel="0" collapsed="false">
      <c r="A1" s="75" t="s">
        <v>160</v>
      </c>
      <c r="B1" s="75"/>
      <c r="C1" s="75"/>
      <c r="D1" s="75"/>
      <c r="E1" s="76"/>
      <c r="F1" s="24"/>
      <c r="G1" s="75" t="s">
        <v>161</v>
      </c>
      <c r="H1" s="75"/>
      <c r="I1" s="75"/>
      <c r="J1" s="77"/>
      <c r="K1" s="76"/>
      <c r="M1" s="75" t="s">
        <v>162</v>
      </c>
      <c r="N1" s="75"/>
      <c r="O1" s="75"/>
      <c r="P1" s="75"/>
      <c r="Q1" s="76"/>
      <c r="S1" s="75" t="s">
        <v>163</v>
      </c>
      <c r="T1" s="75"/>
      <c r="U1" s="75"/>
      <c r="V1" s="75"/>
      <c r="W1" s="76"/>
    </row>
    <row r="2" customFormat="false" ht="12.75" hidden="false" customHeight="false" outlineLevel="0" collapsed="false">
      <c r="A2" s="75"/>
      <c r="B2" s="75"/>
      <c r="C2" s="75"/>
      <c r="D2" s="75"/>
      <c r="E2" s="76"/>
      <c r="F2" s="24"/>
      <c r="G2" s="75"/>
      <c r="H2" s="75"/>
      <c r="I2" s="75"/>
      <c r="J2" s="77"/>
      <c r="K2" s="76"/>
      <c r="M2" s="75"/>
      <c r="N2" s="75"/>
      <c r="O2" s="75"/>
      <c r="P2" s="75"/>
      <c r="Q2" s="76"/>
      <c r="S2" s="75"/>
      <c r="T2" s="75"/>
      <c r="U2" s="75"/>
      <c r="V2" s="75"/>
      <c r="W2" s="76"/>
    </row>
    <row r="3" customFormat="false" ht="12.75" hidden="false" customHeight="false" outlineLevel="0" collapsed="false">
      <c r="A3" s="68" t="s">
        <v>164</v>
      </c>
      <c r="B3" s="78" t="s">
        <v>86</v>
      </c>
      <c r="C3" s="78" t="s">
        <v>165</v>
      </c>
      <c r="D3" s="78" t="s">
        <v>166</v>
      </c>
      <c r="E3" s="78" t="s">
        <v>167</v>
      </c>
      <c r="F3" s="79"/>
      <c r="G3" s="68" t="s">
        <v>164</v>
      </c>
      <c r="H3" s="78" t="s">
        <v>86</v>
      </c>
      <c r="I3" s="78" t="s">
        <v>165</v>
      </c>
      <c r="J3" s="78" t="s">
        <v>166</v>
      </c>
      <c r="K3" s="78" t="s">
        <v>167</v>
      </c>
      <c r="L3" s="79"/>
      <c r="M3" s="68" t="s">
        <v>164</v>
      </c>
      <c r="N3" s="78" t="s">
        <v>86</v>
      </c>
      <c r="O3" s="78" t="s">
        <v>165</v>
      </c>
      <c r="P3" s="78" t="s">
        <v>166</v>
      </c>
      <c r="Q3" s="78" t="s">
        <v>167</v>
      </c>
      <c r="S3" s="68" t="s">
        <v>164</v>
      </c>
      <c r="T3" s="78" t="s">
        <v>86</v>
      </c>
      <c r="U3" s="78" t="s">
        <v>165</v>
      </c>
      <c r="V3" s="78" t="s">
        <v>166</v>
      </c>
      <c r="W3" s="68" t="s">
        <v>167</v>
      </c>
    </row>
    <row r="4" customFormat="false" ht="12.75" hidden="false" customHeight="false" outlineLevel="0" collapsed="false">
      <c r="A4" s="80" t="s">
        <v>125</v>
      </c>
      <c r="B4" s="81" t="n">
        <v>3.75271030973233</v>
      </c>
      <c r="C4" s="81" t="n">
        <v>0</v>
      </c>
      <c r="D4" s="81" t="n">
        <v>67.548785575182</v>
      </c>
      <c r="E4" s="82" t="n">
        <v>71.3014958849143</v>
      </c>
      <c r="F4" s="83"/>
      <c r="G4" s="80" t="s">
        <v>125</v>
      </c>
      <c r="H4" s="72" t="n">
        <v>3.75271030973233</v>
      </c>
      <c r="I4" s="72" t="n">
        <v>66.8952</v>
      </c>
      <c r="J4" s="72" t="n">
        <v>15.9205891928038</v>
      </c>
      <c r="K4" s="84" t="n">
        <v>86.5684995025362</v>
      </c>
      <c r="L4" s="83"/>
      <c r="M4" s="80" t="s">
        <v>125</v>
      </c>
      <c r="N4" s="85" t="n">
        <v>3.75271030973233</v>
      </c>
      <c r="O4" s="85" t="n">
        <v>156.85</v>
      </c>
      <c r="P4" s="85" t="n">
        <v>18.4223960659587</v>
      </c>
      <c r="Q4" s="72" t="n">
        <v>179.025106375691</v>
      </c>
      <c r="S4" s="80" t="s">
        <v>125</v>
      </c>
      <c r="T4" s="86" t="n">
        <v>0</v>
      </c>
      <c r="U4" s="86" t="n">
        <v>55.1508</v>
      </c>
      <c r="V4" s="86" t="n">
        <v>11.6695490645691</v>
      </c>
      <c r="W4" s="87" t="n">
        <v>66.8203490645691</v>
      </c>
    </row>
    <row r="5" customFormat="false" ht="12.75" hidden="false" customHeight="false" outlineLevel="0" collapsed="false">
      <c r="A5" s="80" t="s">
        <v>128</v>
      </c>
      <c r="B5" s="81" t="n">
        <v>3.50255614955724</v>
      </c>
      <c r="C5" s="81" t="n">
        <v>56.1616</v>
      </c>
      <c r="D5" s="81" t="n">
        <v>31.7207659601807</v>
      </c>
      <c r="E5" s="88" t="n">
        <v>91.3849221097379</v>
      </c>
      <c r="F5" s="83"/>
      <c r="G5" s="80" t="s">
        <v>168</v>
      </c>
      <c r="H5" s="72" t="n">
        <v>47.1085727243239</v>
      </c>
      <c r="I5" s="72" t="n">
        <v>106.8226</v>
      </c>
      <c r="J5" s="72" t="n">
        <v>2.97427481079036</v>
      </c>
      <c r="K5" s="84" t="n">
        <v>156.905447535114</v>
      </c>
      <c r="L5" s="83"/>
      <c r="M5" s="80" t="s">
        <v>168</v>
      </c>
      <c r="N5" s="85" t="n">
        <v>47.1085727243239</v>
      </c>
      <c r="O5" s="85" t="n">
        <v>230.4589</v>
      </c>
      <c r="P5" s="85" t="n">
        <v>8.98002202488629</v>
      </c>
      <c r="Q5" s="72" t="n">
        <v>286.54749474921</v>
      </c>
      <c r="S5" s="80" t="s">
        <v>128</v>
      </c>
      <c r="T5" s="86" t="n">
        <v>4.42241938075409</v>
      </c>
      <c r="U5" s="86" t="n">
        <v>51.061</v>
      </c>
      <c r="V5" s="86" t="n">
        <v>28.8398972333075</v>
      </c>
      <c r="W5" s="72" t="n">
        <v>84.3233166140616</v>
      </c>
    </row>
    <row r="6" customFormat="false" ht="12.75" hidden="false" customHeight="false" outlineLevel="0" collapsed="false">
      <c r="A6" s="80" t="s">
        <v>169</v>
      </c>
      <c r="B6" s="89" t="n">
        <v>47.1085727243239</v>
      </c>
      <c r="C6" s="89" t="n">
        <v>41.8529</v>
      </c>
      <c r="D6" s="89" t="n">
        <v>2.97427481079036</v>
      </c>
      <c r="E6" s="82" t="n">
        <v>91.9357475351142</v>
      </c>
      <c r="F6" s="83"/>
      <c r="G6" s="80" t="s">
        <v>170</v>
      </c>
      <c r="H6" s="72" t="n">
        <v>3.50255614955724</v>
      </c>
      <c r="I6" s="72" t="n">
        <v>128.2762</v>
      </c>
      <c r="J6" s="72" t="n">
        <v>45.3761456078397</v>
      </c>
      <c r="K6" s="84" t="n">
        <v>177.154901757397</v>
      </c>
      <c r="L6" s="83"/>
      <c r="M6" s="80" t="s">
        <v>90</v>
      </c>
      <c r="N6" s="90" t="n">
        <v>290.059655602502</v>
      </c>
      <c r="O6" s="90" t="n">
        <v>0</v>
      </c>
      <c r="P6" s="90" t="n">
        <v>3.53552386123188</v>
      </c>
      <c r="Q6" s="72" t="n">
        <v>293.595179463734</v>
      </c>
      <c r="S6" s="80" t="s">
        <v>169</v>
      </c>
      <c r="T6" s="86" t="n">
        <v>0</v>
      </c>
      <c r="U6" s="86" t="n">
        <v>80.7172</v>
      </c>
      <c r="V6" s="86" t="n">
        <v>44.4997269768251</v>
      </c>
      <c r="W6" s="72" t="n">
        <v>125.216926976825</v>
      </c>
    </row>
    <row r="7" customFormat="false" ht="12.75" hidden="false" customHeight="false" outlineLevel="0" collapsed="false">
      <c r="A7" s="80" t="s">
        <v>91</v>
      </c>
      <c r="B7" s="81" t="n">
        <v>0</v>
      </c>
      <c r="C7" s="81" t="n">
        <v>67.7742</v>
      </c>
      <c r="D7" s="81" t="n">
        <v>41.0951083747299</v>
      </c>
      <c r="E7" s="88" t="n">
        <v>108.86930837473</v>
      </c>
      <c r="F7" s="83"/>
      <c r="G7" s="80" t="s">
        <v>171</v>
      </c>
      <c r="H7" s="72" t="n">
        <v>181.287284751564</v>
      </c>
      <c r="I7" s="72" t="n">
        <v>0</v>
      </c>
      <c r="J7" s="72" t="n">
        <v>0</v>
      </c>
      <c r="K7" s="84" t="n">
        <v>181.287284751564</v>
      </c>
      <c r="L7" s="83"/>
      <c r="M7" s="80" t="s">
        <v>172</v>
      </c>
      <c r="N7" s="85" t="n">
        <v>65.9117384507589</v>
      </c>
      <c r="O7" s="85" t="n">
        <v>222.4477</v>
      </c>
      <c r="P7" s="85" t="n">
        <v>17.6707141887117</v>
      </c>
      <c r="Q7" s="87" t="n">
        <v>306.030152639471</v>
      </c>
      <c r="S7" s="80" t="s">
        <v>91</v>
      </c>
      <c r="T7" s="86" t="n">
        <v>0</v>
      </c>
      <c r="U7" s="86" t="n">
        <v>79.2723</v>
      </c>
      <c r="V7" s="86" t="n">
        <v>54.038106452455</v>
      </c>
      <c r="W7" s="72" t="n">
        <v>133.310406452455</v>
      </c>
    </row>
    <row r="8" customFormat="false" ht="12.75" hidden="false" customHeight="false" outlineLevel="0" collapsed="false">
      <c r="A8" s="80" t="s">
        <v>140</v>
      </c>
      <c r="B8" s="81" t="n">
        <v>115.364635750995</v>
      </c>
      <c r="C8" s="81" t="n">
        <v>0</v>
      </c>
      <c r="D8" s="81" t="n">
        <v>0</v>
      </c>
      <c r="E8" s="82" t="n">
        <v>115.364635750995</v>
      </c>
      <c r="F8" s="83"/>
      <c r="G8" s="80" t="s">
        <v>173</v>
      </c>
      <c r="H8" s="72" t="n">
        <v>0</v>
      </c>
      <c r="I8" s="72" t="n">
        <v>147.609</v>
      </c>
      <c r="J8" s="72" t="n">
        <v>61.0979235857596</v>
      </c>
      <c r="K8" s="84" t="n">
        <v>208.70692358576</v>
      </c>
      <c r="L8" s="83"/>
      <c r="M8" s="80" t="s">
        <v>173</v>
      </c>
      <c r="N8" s="85" t="n">
        <v>0</v>
      </c>
      <c r="O8" s="85" t="n">
        <v>317.9271</v>
      </c>
      <c r="P8" s="85" t="n">
        <v>68.1141616009573</v>
      </c>
      <c r="Q8" s="72" t="n">
        <v>386.041261600957</v>
      </c>
      <c r="S8" s="80" t="s">
        <v>174</v>
      </c>
      <c r="T8" s="72" t="n">
        <v>0</v>
      </c>
      <c r="U8" s="72" t="n">
        <v>98.8099</v>
      </c>
      <c r="V8" s="72" t="n">
        <v>64.5742721680185</v>
      </c>
      <c r="W8" s="72" t="n">
        <v>163.384172168019</v>
      </c>
    </row>
    <row r="9" customFormat="false" ht="12.75" hidden="false" customHeight="false" outlineLevel="0" collapsed="false">
      <c r="A9" s="80" t="s">
        <v>175</v>
      </c>
      <c r="B9" s="89" t="n">
        <v>106.377744712029</v>
      </c>
      <c r="C9" s="89" t="n">
        <v>73.7331</v>
      </c>
      <c r="D9" s="89" t="n">
        <v>10.0362336528908</v>
      </c>
      <c r="E9" s="82" t="n">
        <v>190.14707836492</v>
      </c>
      <c r="F9" s="83"/>
      <c r="G9" s="80" t="s">
        <v>176</v>
      </c>
      <c r="H9" s="72" t="n">
        <v>17.7948065602842</v>
      </c>
      <c r="I9" s="72" t="n">
        <v>191.9927</v>
      </c>
      <c r="J9" s="72" t="n">
        <v>4.11334753077859</v>
      </c>
      <c r="K9" s="84" t="n">
        <v>213.900854091063</v>
      </c>
      <c r="L9" s="83"/>
      <c r="M9" s="80" t="s">
        <v>176</v>
      </c>
      <c r="N9" s="85" t="n">
        <v>17.7948065602842</v>
      </c>
      <c r="O9" s="85" t="n">
        <v>420.9743</v>
      </c>
      <c r="P9" s="85" t="n">
        <v>6.14465565306141</v>
      </c>
      <c r="Q9" s="72" t="n">
        <v>444.913762213346</v>
      </c>
      <c r="S9" s="80" t="s">
        <v>175</v>
      </c>
      <c r="T9" s="72" t="n">
        <v>7.38734338277978</v>
      </c>
      <c r="U9" s="72" t="n">
        <v>107.277</v>
      </c>
      <c r="V9" s="72" t="n">
        <v>54.5117131433274</v>
      </c>
      <c r="W9" s="72" t="n">
        <v>169.176056526107</v>
      </c>
    </row>
    <row r="10" customFormat="false" ht="12.75" hidden="false" customHeight="false" outlineLevel="0" collapsed="false">
      <c r="A10" s="80" t="s">
        <v>95</v>
      </c>
      <c r="B10" s="89" t="n">
        <v>201.793526577958</v>
      </c>
      <c r="C10" s="89" t="n">
        <v>0</v>
      </c>
      <c r="D10" s="89" t="n">
        <v>3.34298656419413</v>
      </c>
      <c r="E10" s="82" t="n">
        <v>205.136513142152</v>
      </c>
      <c r="F10" s="83"/>
      <c r="G10" s="80" t="s">
        <v>177</v>
      </c>
      <c r="H10" s="72" t="n">
        <v>345.870532987777</v>
      </c>
      <c r="I10" s="72" t="n">
        <v>1.008</v>
      </c>
      <c r="J10" s="72" t="n">
        <v>0.240473232594066</v>
      </c>
      <c r="K10" s="84" t="n">
        <v>347.119006220371</v>
      </c>
      <c r="L10" s="83"/>
      <c r="M10" s="80" t="s">
        <v>97</v>
      </c>
      <c r="N10" s="85" t="n">
        <v>470.201010932174</v>
      </c>
      <c r="O10" s="85" t="n">
        <v>0</v>
      </c>
      <c r="P10" s="85" t="n">
        <v>0</v>
      </c>
      <c r="Q10" s="72" t="n">
        <v>470.201010932174</v>
      </c>
      <c r="S10" s="80" t="s">
        <v>178</v>
      </c>
      <c r="T10" s="72" t="n">
        <v>0</v>
      </c>
      <c r="U10" s="72" t="n">
        <v>121.0673</v>
      </c>
      <c r="V10" s="72" t="n">
        <v>50.1541369196817</v>
      </c>
      <c r="W10" s="72" t="n">
        <v>171.221436919682</v>
      </c>
    </row>
    <row r="11" customFormat="false" ht="12.75" hidden="false" customHeight="false" outlineLevel="0" collapsed="false">
      <c r="A11" s="80" t="s">
        <v>106</v>
      </c>
      <c r="B11" s="89" t="n">
        <v>119.898389282624</v>
      </c>
      <c r="C11" s="89" t="n">
        <v>58.0307052631579</v>
      </c>
      <c r="D11" s="89" t="n">
        <v>35.858287493524</v>
      </c>
      <c r="E11" s="82" t="n">
        <v>213.787382039306</v>
      </c>
      <c r="F11" s="91"/>
      <c r="G11" s="80" t="s">
        <v>106</v>
      </c>
      <c r="H11" s="72" t="n">
        <v>192.685671595911</v>
      </c>
      <c r="I11" s="72" t="n">
        <v>122.259568421053</v>
      </c>
      <c r="J11" s="72" t="n">
        <v>45.4058443537299</v>
      </c>
      <c r="K11" s="84" t="n">
        <v>360.351084370694</v>
      </c>
      <c r="L11" s="83"/>
      <c r="M11" s="80" t="s">
        <v>101</v>
      </c>
      <c r="N11" s="85" t="n">
        <v>449.798754745377</v>
      </c>
      <c r="O11" s="85" t="n">
        <v>74.531</v>
      </c>
      <c r="P11" s="85" t="n">
        <v>2.64587502791398</v>
      </c>
      <c r="Q11" s="72" t="n">
        <v>526.975629773291</v>
      </c>
      <c r="S11" s="80" t="s">
        <v>101</v>
      </c>
      <c r="T11" s="72" t="n">
        <v>0</v>
      </c>
      <c r="U11" s="72" t="n">
        <v>149.4314</v>
      </c>
      <c r="V11" s="72" t="n">
        <v>29.5506845584264</v>
      </c>
      <c r="W11" s="72" t="n">
        <v>178.982084558426</v>
      </c>
    </row>
    <row r="12" customFormat="false" ht="12.75" hidden="false" customHeight="false" outlineLevel="0" collapsed="false">
      <c r="A12" s="80" t="s">
        <v>179</v>
      </c>
      <c r="B12" s="81" t="n">
        <v>17.7948065602842</v>
      </c>
      <c r="C12" s="81" t="n">
        <v>114.7828</v>
      </c>
      <c r="D12" s="81" t="n">
        <v>81.3232357020125</v>
      </c>
      <c r="E12" s="82" t="n">
        <v>213.900842262297</v>
      </c>
      <c r="F12" s="83"/>
      <c r="G12" s="80" t="s">
        <v>101</v>
      </c>
      <c r="H12" s="72" t="n">
        <v>370.422503907957</v>
      </c>
      <c r="I12" s="72" t="n">
        <v>0</v>
      </c>
      <c r="J12" s="72" t="n">
        <v>1.76391668527599</v>
      </c>
      <c r="K12" s="84" t="n">
        <v>372.186420593233</v>
      </c>
      <c r="L12" s="83"/>
      <c r="M12" s="80" t="s">
        <v>142</v>
      </c>
      <c r="N12" s="72" t="n">
        <v>468.81586063724</v>
      </c>
      <c r="O12" s="72" t="n">
        <v>17.5422</v>
      </c>
      <c r="P12" s="72" t="n">
        <v>106.890016225291</v>
      </c>
      <c r="Q12" s="72" t="n">
        <v>593.248076862531</v>
      </c>
      <c r="S12" s="80" t="s">
        <v>180</v>
      </c>
      <c r="T12" s="72" t="n">
        <v>3.66236938892048</v>
      </c>
      <c r="U12" s="72" t="n">
        <v>140.5269</v>
      </c>
      <c r="V12" s="72" t="n">
        <v>43.4649999077083</v>
      </c>
      <c r="W12" s="72" t="n">
        <v>187.654269296629</v>
      </c>
    </row>
    <row r="13" customFormat="false" ht="12.75" hidden="false" customHeight="false" outlineLevel="0" collapsed="false">
      <c r="A13" s="80" t="s">
        <v>181</v>
      </c>
      <c r="B13" s="81" t="n">
        <v>145.779366621695</v>
      </c>
      <c r="C13" s="81" t="n">
        <v>38.6898</v>
      </c>
      <c r="D13" s="81" t="n">
        <v>40.040732698759</v>
      </c>
      <c r="E13" s="82" t="n">
        <v>224.509899320454</v>
      </c>
      <c r="F13" s="83"/>
      <c r="G13" s="80" t="s">
        <v>182</v>
      </c>
      <c r="H13" s="72" t="n">
        <v>376.160808745739</v>
      </c>
      <c r="I13" s="72" t="n">
        <v>0</v>
      </c>
      <c r="J13" s="72" t="n">
        <v>0</v>
      </c>
      <c r="K13" s="84" t="n">
        <v>376.160808745739</v>
      </c>
      <c r="L13" s="91"/>
      <c r="M13" s="80" t="s">
        <v>106</v>
      </c>
      <c r="N13" s="72" t="n">
        <v>322.651662408525</v>
      </c>
      <c r="O13" s="72" t="n">
        <v>224.3488</v>
      </c>
      <c r="P13" s="72" t="n">
        <v>50.6380966862421</v>
      </c>
      <c r="Q13" s="72" t="n">
        <v>597.638559094767</v>
      </c>
      <c r="S13" s="80" t="s">
        <v>104</v>
      </c>
      <c r="T13" s="72" t="n">
        <v>0</v>
      </c>
      <c r="U13" s="72" t="n">
        <v>158.3514</v>
      </c>
      <c r="V13" s="72" t="n">
        <v>33.7867978706883</v>
      </c>
      <c r="W13" s="72" t="n">
        <v>192.138197870688</v>
      </c>
    </row>
    <row r="14" customFormat="false" ht="12.75" hidden="false" customHeight="false" outlineLevel="0" collapsed="false">
      <c r="A14" s="80" t="s">
        <v>183</v>
      </c>
      <c r="B14" s="81" t="n">
        <v>211.670002233119</v>
      </c>
      <c r="C14" s="81" t="n">
        <v>14.8095</v>
      </c>
      <c r="D14" s="81" t="n">
        <v>1.76391668527599</v>
      </c>
      <c r="E14" s="82" t="n">
        <v>228.243418918395</v>
      </c>
      <c r="F14" s="83"/>
      <c r="G14" s="80" t="s">
        <v>104</v>
      </c>
      <c r="H14" s="72" t="n">
        <v>291.558733243391</v>
      </c>
      <c r="I14" s="72" t="n">
        <v>28.0748</v>
      </c>
      <c r="J14" s="72" t="n">
        <v>59.8667265593096</v>
      </c>
      <c r="K14" s="84" t="n">
        <v>379.5002598027</v>
      </c>
      <c r="L14" s="83"/>
      <c r="M14" s="80" t="s">
        <v>102</v>
      </c>
      <c r="N14" s="72" t="n">
        <v>501.447984629119</v>
      </c>
      <c r="O14" s="72" t="n">
        <v>0</v>
      </c>
      <c r="P14" s="72" t="n">
        <v>96.9466103616297</v>
      </c>
      <c r="Q14" s="72" t="n">
        <v>598.394594990749</v>
      </c>
      <c r="S14" s="80" t="s">
        <v>106</v>
      </c>
      <c r="T14" s="72" t="n">
        <v>2.71653960568446</v>
      </c>
      <c r="U14" s="72" t="n">
        <v>155.529936842105</v>
      </c>
      <c r="V14" s="72" t="n">
        <v>51.3008976571143</v>
      </c>
      <c r="W14" s="72" t="n">
        <v>209.547374104904</v>
      </c>
    </row>
    <row r="15" customFormat="false" ht="12.75" hidden="false" customHeight="false" outlineLevel="0" collapsed="false">
      <c r="A15" s="80" t="s">
        <v>184</v>
      </c>
      <c r="B15" s="81" t="n">
        <v>231.437531367286</v>
      </c>
      <c r="C15" s="81" t="n">
        <v>0</v>
      </c>
      <c r="D15" s="81" t="n">
        <v>0</v>
      </c>
      <c r="E15" s="82" t="n">
        <v>231.437531367286</v>
      </c>
      <c r="F15" s="83"/>
      <c r="G15" s="80" t="s">
        <v>185</v>
      </c>
      <c r="H15" s="72" t="n">
        <v>317.5122922616</v>
      </c>
      <c r="I15" s="72" t="n">
        <v>52.0002</v>
      </c>
      <c r="J15" s="72" t="n">
        <v>27.7725037640743</v>
      </c>
      <c r="K15" s="84" t="n">
        <v>397.284996025675</v>
      </c>
      <c r="L15" s="83"/>
      <c r="M15" s="80" t="s">
        <v>186</v>
      </c>
      <c r="N15" s="72" t="n">
        <v>571.780377827155</v>
      </c>
      <c r="O15" s="72" t="n">
        <v>0</v>
      </c>
      <c r="P15" s="72" t="n">
        <v>56.169283306998</v>
      </c>
      <c r="Q15" s="72" t="n">
        <v>627.949661134153</v>
      </c>
      <c r="S15" s="80" t="s">
        <v>187</v>
      </c>
      <c r="T15" s="72" t="n">
        <v>13.969765544241</v>
      </c>
      <c r="U15" s="72" t="n">
        <v>139.6734</v>
      </c>
      <c r="V15" s="72" t="n">
        <v>59.6333774730569</v>
      </c>
      <c r="W15" s="72" t="n">
        <v>213.276543017298</v>
      </c>
    </row>
    <row r="16" customFormat="false" ht="12.75" hidden="false" customHeight="false" outlineLevel="0" collapsed="false">
      <c r="A16" s="80" t="s">
        <v>188</v>
      </c>
      <c r="B16" s="81" t="n">
        <v>0</v>
      </c>
      <c r="C16" s="81" t="n">
        <v>149.1884</v>
      </c>
      <c r="D16" s="81" t="n">
        <v>91.2029594288579</v>
      </c>
      <c r="E16" s="82" t="n">
        <v>240.391359428858</v>
      </c>
      <c r="F16" s="83"/>
      <c r="G16" s="80" t="s">
        <v>107</v>
      </c>
      <c r="H16" s="72" t="n">
        <v>66.486090445018</v>
      </c>
      <c r="I16" s="72" t="n">
        <v>240.3339</v>
      </c>
      <c r="J16" s="72" t="n">
        <v>104.072893576602</v>
      </c>
      <c r="K16" s="84" t="n">
        <v>410.89288402162</v>
      </c>
      <c r="L16" s="83"/>
      <c r="M16" s="80" t="s">
        <v>189</v>
      </c>
      <c r="N16" s="72" t="n">
        <v>625.763625991806</v>
      </c>
      <c r="O16" s="72" t="n">
        <v>17.4177</v>
      </c>
      <c r="P16" s="72" t="n">
        <v>6.85007519576829</v>
      </c>
      <c r="Q16" s="72" t="n">
        <v>650.031401187575</v>
      </c>
      <c r="S16" s="80" t="s">
        <v>105</v>
      </c>
      <c r="T16" s="72" t="n">
        <v>0</v>
      </c>
      <c r="U16" s="72" t="n">
        <v>151.7913</v>
      </c>
      <c r="V16" s="72" t="n">
        <v>72.7404899267042</v>
      </c>
      <c r="W16" s="72" t="n">
        <v>224.531789926704</v>
      </c>
    </row>
    <row r="17" customFormat="false" ht="12.75" hidden="false" customHeight="false" outlineLevel="0" collapsed="false">
      <c r="A17" s="80" t="s">
        <v>112</v>
      </c>
      <c r="B17" s="81" t="n">
        <v>235.009535669333</v>
      </c>
      <c r="C17" s="81" t="n">
        <v>5.5612</v>
      </c>
      <c r="D17" s="81" t="n">
        <v>5.90873676209804</v>
      </c>
      <c r="E17" s="82" t="n">
        <v>246.479472431431</v>
      </c>
      <c r="F17" s="83"/>
      <c r="G17" s="80" t="s">
        <v>190</v>
      </c>
      <c r="H17" s="72" t="n">
        <v>385.08530830265</v>
      </c>
      <c r="I17" s="72" t="n">
        <v>8.0868</v>
      </c>
      <c r="J17" s="72" t="n">
        <v>37.8914069387544</v>
      </c>
      <c r="K17" s="84" t="n">
        <v>431.063515241404</v>
      </c>
      <c r="L17" s="83"/>
      <c r="M17" s="80" t="s">
        <v>191</v>
      </c>
      <c r="N17" s="72" t="n">
        <v>446.088698576759</v>
      </c>
      <c r="O17" s="72" t="n">
        <v>191.2523</v>
      </c>
      <c r="P17" s="72" t="n">
        <v>41.6587556461114</v>
      </c>
      <c r="Q17" s="72" t="n">
        <v>678.999754222871</v>
      </c>
      <c r="S17" s="80" t="s">
        <v>191</v>
      </c>
      <c r="T17" s="72" t="n">
        <v>0</v>
      </c>
      <c r="U17" s="72" t="n">
        <v>201.8675</v>
      </c>
      <c r="V17" s="72" t="n">
        <v>31.5590789300557</v>
      </c>
      <c r="W17" s="72" t="n">
        <v>233.426578930056</v>
      </c>
    </row>
    <row r="18" customFormat="false" ht="12.75" hidden="false" customHeight="false" outlineLevel="0" collapsed="false">
      <c r="A18" s="80" t="s">
        <v>192</v>
      </c>
      <c r="B18" s="81" t="n">
        <v>10.3357320732577</v>
      </c>
      <c r="C18" s="81" t="n">
        <v>146.9611</v>
      </c>
      <c r="D18" s="81" t="n">
        <v>91.9983364397982</v>
      </c>
      <c r="E18" s="82" t="n">
        <v>249.295168513056</v>
      </c>
      <c r="F18" s="83"/>
      <c r="G18" s="80" t="s">
        <v>193</v>
      </c>
      <c r="H18" s="72" t="n">
        <v>86.4319175785234</v>
      </c>
      <c r="I18" s="72" t="n">
        <v>361.4894</v>
      </c>
      <c r="J18" s="72" t="n">
        <v>4.49445971408322</v>
      </c>
      <c r="K18" s="84" t="n">
        <v>452.415777292607</v>
      </c>
      <c r="L18" s="83"/>
      <c r="M18" s="80" t="s">
        <v>194</v>
      </c>
      <c r="N18" s="72" t="n">
        <v>759.438250666941</v>
      </c>
      <c r="O18" s="72" t="n">
        <v>0</v>
      </c>
      <c r="P18" s="72" t="n">
        <v>8.26074964467303</v>
      </c>
      <c r="Q18" s="72" t="n">
        <v>767.699000311614</v>
      </c>
      <c r="S18" s="80" t="s">
        <v>195</v>
      </c>
      <c r="T18" s="72" t="n">
        <v>0</v>
      </c>
      <c r="U18" s="72" t="n">
        <v>163.1602</v>
      </c>
      <c r="V18" s="72" t="n">
        <v>90.3830909535416</v>
      </c>
      <c r="W18" s="72" t="n">
        <v>253.543290953542</v>
      </c>
    </row>
    <row r="19" customFormat="false" ht="12.75" hidden="false" customHeight="false" outlineLevel="0" collapsed="false">
      <c r="A19" s="80" t="s">
        <v>196</v>
      </c>
      <c r="B19" s="81" t="n">
        <v>149.168682930031</v>
      </c>
      <c r="C19" s="81" t="n">
        <v>7.1601</v>
      </c>
      <c r="D19" s="81" t="n">
        <v>104.077121061467</v>
      </c>
      <c r="E19" s="82" t="n">
        <v>260.405903991498</v>
      </c>
      <c r="F19" s="83"/>
      <c r="G19" s="80" t="s">
        <v>196</v>
      </c>
      <c r="H19" s="72" t="n">
        <v>272.765591643485</v>
      </c>
      <c r="I19" s="72" t="n">
        <v>42.0312</v>
      </c>
      <c r="J19" s="72" t="n">
        <v>140.167418405796</v>
      </c>
      <c r="K19" s="84" t="n">
        <v>454.964210049281</v>
      </c>
      <c r="L19" s="83"/>
      <c r="M19" s="80" t="s">
        <v>154</v>
      </c>
      <c r="N19" s="72" t="n">
        <v>349.870479892069</v>
      </c>
      <c r="O19" s="72" t="n">
        <v>357.7417</v>
      </c>
      <c r="P19" s="72" t="n">
        <v>66.4753911794931</v>
      </c>
      <c r="Q19" s="72" t="n">
        <v>774.087571071562</v>
      </c>
      <c r="S19" s="80" t="s">
        <v>113</v>
      </c>
      <c r="T19" s="72" t="n">
        <v>8.59997579906308</v>
      </c>
      <c r="U19" s="72" t="n">
        <v>239.9685</v>
      </c>
      <c r="V19" s="72" t="n">
        <v>40.3055963474466</v>
      </c>
      <c r="W19" s="72" t="n">
        <v>288.87407214651</v>
      </c>
    </row>
    <row r="20" customFormat="false" ht="12.75" hidden="false" customHeight="false" outlineLevel="0" collapsed="false">
      <c r="A20" s="80" t="s">
        <v>197</v>
      </c>
      <c r="B20" s="81" t="n">
        <v>40.7402956789624</v>
      </c>
      <c r="C20" s="81" t="n">
        <v>215.506</v>
      </c>
      <c r="D20" s="81" t="n">
        <v>36.8633693358528</v>
      </c>
      <c r="E20" s="82" t="n">
        <v>293.109665014815</v>
      </c>
      <c r="F20" s="83"/>
      <c r="G20" s="80" t="s">
        <v>198</v>
      </c>
      <c r="H20" s="72" t="n">
        <v>308.176908185947</v>
      </c>
      <c r="I20" s="72" t="n">
        <v>143.5895</v>
      </c>
      <c r="J20" s="72" t="n">
        <v>35.3032572392659</v>
      </c>
      <c r="K20" s="84" t="n">
        <v>487.069665425212</v>
      </c>
      <c r="L20" s="83"/>
      <c r="M20" s="80" t="s">
        <v>117</v>
      </c>
      <c r="N20" s="72" t="n">
        <v>0</v>
      </c>
      <c r="O20" s="72" t="n">
        <v>691.01</v>
      </c>
      <c r="P20" s="72" t="n">
        <v>164.665976604087</v>
      </c>
      <c r="Q20" s="72" t="n">
        <v>855.675976604087</v>
      </c>
      <c r="S20" s="80" t="s">
        <v>197</v>
      </c>
      <c r="T20" s="72" t="n">
        <v>6.75777078765981</v>
      </c>
      <c r="U20" s="72" t="n">
        <v>206.6061</v>
      </c>
      <c r="V20" s="72" t="n">
        <v>94.2754251080769</v>
      </c>
      <c r="W20" s="72" t="n">
        <v>307.639295895737</v>
      </c>
    </row>
    <row r="21" customFormat="false" ht="12.75" hidden="false" customHeight="false" outlineLevel="0" collapsed="false">
      <c r="A21" s="80" t="s">
        <v>118</v>
      </c>
      <c r="B21" s="81" t="n">
        <v>71.0424469441881</v>
      </c>
      <c r="C21" s="81" t="n">
        <v>166.1371</v>
      </c>
      <c r="D21" s="81" t="n">
        <v>61.8454790064521</v>
      </c>
      <c r="E21" s="82" t="n">
        <v>299.02502595064</v>
      </c>
      <c r="F21" s="83"/>
      <c r="G21" s="80" t="s">
        <v>199</v>
      </c>
      <c r="H21" s="72" t="n">
        <v>10.3209878049649</v>
      </c>
      <c r="I21" s="72" t="n">
        <v>370.5471</v>
      </c>
      <c r="J21" s="72" t="n">
        <v>126.505821952283</v>
      </c>
      <c r="K21" s="84" t="n">
        <v>507.373909757248</v>
      </c>
      <c r="L21" s="83"/>
      <c r="M21" s="80" t="s">
        <v>200</v>
      </c>
      <c r="N21" s="72" t="n">
        <v>422.318009311863</v>
      </c>
      <c r="O21" s="72" t="n">
        <v>447.2391</v>
      </c>
      <c r="P21" s="72" t="n">
        <v>48.5648435079021</v>
      </c>
      <c r="Q21" s="72" t="n">
        <v>918.121952819765</v>
      </c>
      <c r="S21" s="80" t="s">
        <v>201</v>
      </c>
      <c r="T21" s="72" t="n">
        <v>0</v>
      </c>
      <c r="U21" s="72" t="n">
        <v>267.9136</v>
      </c>
      <c r="V21" s="72" t="n">
        <v>49.6922095126826</v>
      </c>
      <c r="W21" s="72" t="n">
        <v>317.605809512683</v>
      </c>
    </row>
    <row r="22" customFormat="false" ht="12.75" hidden="false" customHeight="false" outlineLevel="0" collapsed="false">
      <c r="A22" s="80" t="s">
        <v>120</v>
      </c>
      <c r="B22" s="81" t="n">
        <v>311.030441321371</v>
      </c>
      <c r="C22" s="81" t="n">
        <v>4.2656</v>
      </c>
      <c r="D22" s="81" t="n">
        <v>9.56542031841519</v>
      </c>
      <c r="E22" s="82" t="n">
        <v>324.861461639786</v>
      </c>
      <c r="F22" s="83"/>
      <c r="G22" s="80" t="s">
        <v>202</v>
      </c>
      <c r="H22" s="72" t="n">
        <v>139.882027316463</v>
      </c>
      <c r="I22" s="72" t="n">
        <v>306.9557</v>
      </c>
      <c r="J22" s="72" t="n">
        <v>107.848675916565</v>
      </c>
      <c r="K22" s="84" t="n">
        <v>554.686403233028</v>
      </c>
      <c r="L22" s="83"/>
      <c r="M22" s="80" t="s">
        <v>203</v>
      </c>
      <c r="N22" s="72" t="n">
        <v>10.3209878049649</v>
      </c>
      <c r="O22" s="72" t="n">
        <v>813.7067</v>
      </c>
      <c r="P22" s="72" t="n">
        <v>141.987303659731</v>
      </c>
      <c r="Q22" s="72" t="n">
        <v>966.014991464696</v>
      </c>
      <c r="S22" s="80" t="s">
        <v>204</v>
      </c>
      <c r="T22" s="72" t="n">
        <v>6.81460822458653</v>
      </c>
      <c r="U22" s="72" t="n">
        <v>243.0554</v>
      </c>
      <c r="V22" s="72" t="n">
        <v>73.0895424503908</v>
      </c>
      <c r="W22" s="72" t="n">
        <v>322.959550674977</v>
      </c>
    </row>
    <row r="23" customFormat="false" ht="12.75" hidden="false" customHeight="false" outlineLevel="0" collapsed="false">
      <c r="A23" s="80" t="s">
        <v>205</v>
      </c>
      <c r="B23" s="81" t="n">
        <v>376.160808745739</v>
      </c>
      <c r="C23" s="81" t="n">
        <v>0</v>
      </c>
      <c r="D23" s="81" t="n">
        <v>0</v>
      </c>
      <c r="E23" s="82" t="n">
        <v>376.160808745739</v>
      </c>
      <c r="F23" s="83"/>
      <c r="G23" s="80" t="s">
        <v>206</v>
      </c>
      <c r="H23" s="72" t="n">
        <v>436.908127403334</v>
      </c>
      <c r="I23" s="72" t="n">
        <v>127.2195</v>
      </c>
      <c r="J23" s="72" t="n">
        <v>87.3012080082935</v>
      </c>
      <c r="K23" s="84" t="n">
        <v>651.428835411627</v>
      </c>
      <c r="L23" s="83"/>
      <c r="M23" s="80" t="s">
        <v>206</v>
      </c>
      <c r="N23" s="72" t="n">
        <v>629.910061098898</v>
      </c>
      <c r="O23" s="72" t="n">
        <v>303.5285</v>
      </c>
      <c r="P23" s="72" t="n">
        <v>98.1414832841944</v>
      </c>
      <c r="Q23" s="72" t="n">
        <v>1031.58004438309</v>
      </c>
      <c r="S23" s="80" t="s">
        <v>207</v>
      </c>
      <c r="T23" s="72" t="n">
        <v>0</v>
      </c>
      <c r="U23" s="72" t="n">
        <v>299.3676</v>
      </c>
      <c r="V23" s="72" t="n">
        <v>47.9483604882082</v>
      </c>
      <c r="W23" s="72" t="n">
        <v>347.315960488208</v>
      </c>
    </row>
  </sheetData>
  <mergeCells count="4">
    <mergeCell ref="A1:D2"/>
    <mergeCell ref="G1:I2"/>
    <mergeCell ref="M1:P2"/>
    <mergeCell ref="S1: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5.7"/>
    <col collapsed="false" customWidth="true" hidden="false" outlineLevel="0" max="6" min="3" style="0" width="10.28"/>
    <col collapsed="false" customWidth="true" hidden="false" outlineLevel="0" max="8" min="7" style="0" width="6.99"/>
    <col collapsed="false" customWidth="true" hidden="false" outlineLevel="0" max="9" min="9" style="0" width="14.28"/>
    <col collapsed="false" customWidth="true" hidden="false" outlineLevel="0" max="10" min="10" style="0" width="16.99"/>
    <col collapsed="false" customWidth="true" hidden="false" outlineLevel="0" max="11" min="11" style="0" width="14.56"/>
    <col collapsed="false" customWidth="true" hidden="false" outlineLevel="0" max="12" min="12" style="0" width="15.41"/>
  </cols>
  <sheetData>
    <row r="2" customFormat="false" ht="12.75" hidden="false" customHeight="false" outlineLevel="0" collapsed="false">
      <c r="A2" s="92" t="s">
        <v>208</v>
      </c>
      <c r="B2" s="71"/>
      <c r="C2" s="71"/>
      <c r="D2" s="71"/>
      <c r="E2" s="71"/>
      <c r="F2" s="71"/>
      <c r="I2" s="36" t="s">
        <v>209</v>
      </c>
    </row>
    <row r="3" customFormat="false" ht="12.75" hidden="false" customHeight="false" outlineLevel="0" collapsed="false">
      <c r="A3" s="93" t="s">
        <v>210</v>
      </c>
      <c r="B3" s="93" t="s">
        <v>211</v>
      </c>
      <c r="C3" s="93" t="s">
        <v>212</v>
      </c>
      <c r="D3" s="93" t="s">
        <v>213</v>
      </c>
      <c r="E3" s="93" t="s">
        <v>87</v>
      </c>
      <c r="F3" s="93" t="s">
        <v>36</v>
      </c>
      <c r="I3" s="94" t="s">
        <v>210</v>
      </c>
      <c r="J3" s="94" t="s">
        <v>211</v>
      </c>
      <c r="K3" s="95" t="s">
        <v>212</v>
      </c>
      <c r="L3" s="95" t="s">
        <v>213</v>
      </c>
      <c r="M3" s="95" t="s">
        <v>87</v>
      </c>
      <c r="N3" s="95" t="s">
        <v>36</v>
      </c>
    </row>
    <row r="4" customFormat="false" ht="12.75" hidden="false" customHeight="false" outlineLevel="0" collapsed="false">
      <c r="A4" s="92" t="s">
        <v>214</v>
      </c>
      <c r="B4" s="96" t="s">
        <v>215</v>
      </c>
      <c r="C4" s="89" t="n">
        <v>3.97927005789909</v>
      </c>
      <c r="D4" s="89" t="n">
        <v>7.47236634333409</v>
      </c>
      <c r="E4" s="89" t="n">
        <v>0</v>
      </c>
      <c r="F4" s="97" t="n">
        <v>11.4516364012332</v>
      </c>
      <c r="I4" s="80" t="s">
        <v>216</v>
      </c>
      <c r="J4" s="98" t="s">
        <v>215</v>
      </c>
      <c r="K4" s="99" t="n">
        <v>3.97927005789909</v>
      </c>
      <c r="L4" s="99" t="n">
        <v>7.47236634333409</v>
      </c>
      <c r="M4" s="99" t="n">
        <v>0</v>
      </c>
      <c r="N4" s="99" t="n">
        <v>11.4516364012332</v>
      </c>
    </row>
    <row r="5" customFormat="false" ht="12.75" hidden="false" customHeight="false" outlineLevel="0" collapsed="false">
      <c r="A5" s="92" t="s">
        <v>217</v>
      </c>
      <c r="B5" s="96" t="s">
        <v>218</v>
      </c>
      <c r="C5" s="89" t="n">
        <v>1.33162884840737</v>
      </c>
      <c r="D5" s="89" t="n">
        <v>5.76232119856281</v>
      </c>
      <c r="E5" s="89" t="n">
        <v>5.56862972970356</v>
      </c>
      <c r="F5" s="89" t="n">
        <v>12.6625797766737</v>
      </c>
      <c r="I5" s="80" t="s">
        <v>219</v>
      </c>
      <c r="J5" s="98" t="s">
        <v>218</v>
      </c>
      <c r="K5" s="99" t="n">
        <v>1.33162884840737</v>
      </c>
      <c r="L5" s="99" t="n">
        <v>5.76232119856281</v>
      </c>
      <c r="M5" s="99" t="n">
        <v>5.56862972970356</v>
      </c>
      <c r="N5" s="99" t="n">
        <v>12.6625797766737</v>
      </c>
    </row>
    <row r="6" customFormat="false" ht="12.75" hidden="false" customHeight="false" outlineLevel="0" collapsed="false">
      <c r="A6" s="92" t="s">
        <v>220</v>
      </c>
      <c r="B6" s="96" t="s">
        <v>221</v>
      </c>
      <c r="C6" s="89" t="n">
        <v>4.23228346456693</v>
      </c>
      <c r="D6" s="89" t="n">
        <v>9.89222938041836</v>
      </c>
      <c r="E6" s="89" t="n">
        <v>0</v>
      </c>
      <c r="F6" s="89" t="n">
        <v>14.1245128449853</v>
      </c>
      <c r="I6" s="80" t="s">
        <v>222</v>
      </c>
      <c r="J6" s="98" t="s">
        <v>221</v>
      </c>
      <c r="K6" s="99" t="n">
        <v>4.23228346456693</v>
      </c>
      <c r="L6" s="99" t="n">
        <v>9.89222938041836</v>
      </c>
      <c r="M6" s="99" t="n">
        <v>0</v>
      </c>
      <c r="N6" s="99" t="n">
        <v>14.1245128449853</v>
      </c>
    </row>
    <row r="7" customFormat="false" ht="12.75" hidden="false" customHeight="false" outlineLevel="0" collapsed="false">
      <c r="A7" s="92" t="s">
        <v>223</v>
      </c>
      <c r="B7" s="96" t="s">
        <v>224</v>
      </c>
      <c r="C7" s="89" t="n">
        <v>1.94180034482513</v>
      </c>
      <c r="D7" s="89" t="n">
        <v>14.122184326001</v>
      </c>
      <c r="E7" s="89" t="n">
        <v>0</v>
      </c>
      <c r="F7" s="89" t="n">
        <v>16.0639846708261</v>
      </c>
      <c r="I7" s="80" t="s">
        <v>225</v>
      </c>
      <c r="J7" s="98" t="s">
        <v>226</v>
      </c>
      <c r="K7" s="99" t="n">
        <v>4.74693350483152</v>
      </c>
      <c r="L7" s="99" t="n">
        <v>11.0742308743461</v>
      </c>
      <c r="M7" s="99" t="n">
        <v>0</v>
      </c>
      <c r="N7" s="99" t="n">
        <v>15.8211643791776</v>
      </c>
    </row>
    <row r="8" customFormat="false" ht="12.75" hidden="false" customHeight="false" outlineLevel="0" collapsed="false">
      <c r="A8" s="92" t="s">
        <v>227</v>
      </c>
      <c r="B8" s="96" t="s">
        <v>228</v>
      </c>
      <c r="C8" s="89" t="n">
        <v>1.82642164352621</v>
      </c>
      <c r="D8" s="89" t="n">
        <v>20.751677406497</v>
      </c>
      <c r="E8" s="89" t="n">
        <v>0</v>
      </c>
      <c r="F8" s="89" t="n">
        <v>22.5780990500233</v>
      </c>
      <c r="I8" s="80" t="s">
        <v>229</v>
      </c>
      <c r="J8" s="98" t="s">
        <v>230</v>
      </c>
      <c r="K8" s="99" t="n">
        <v>3.61914356768139</v>
      </c>
      <c r="L8" s="99" t="n">
        <v>15.3388153714898</v>
      </c>
      <c r="M8" s="99" t="n">
        <v>0</v>
      </c>
      <c r="N8" s="99" t="n">
        <v>18.9579589391712</v>
      </c>
    </row>
    <row r="9" customFormat="false" ht="12.75" hidden="false" customHeight="false" outlineLevel="0" collapsed="false">
      <c r="A9" s="92" t="s">
        <v>231</v>
      </c>
      <c r="B9" s="96" t="s">
        <v>232</v>
      </c>
      <c r="C9" s="89" t="n">
        <v>0</v>
      </c>
      <c r="D9" s="89" t="n">
        <v>24.1712057656186</v>
      </c>
      <c r="E9" s="89" t="n">
        <v>0</v>
      </c>
      <c r="F9" s="89" t="n">
        <v>24.1712057656186</v>
      </c>
      <c r="I9" s="80" t="s">
        <v>233</v>
      </c>
      <c r="J9" s="98" t="s">
        <v>234</v>
      </c>
      <c r="K9" s="99" t="n">
        <v>0</v>
      </c>
      <c r="L9" s="99" t="n">
        <v>19.266930887841</v>
      </c>
      <c r="M9" s="99" t="n">
        <v>0</v>
      </c>
      <c r="N9" s="99" t="n">
        <v>19.266930887841</v>
      </c>
    </row>
    <row r="10" customFormat="false" ht="12.75" hidden="false" customHeight="false" outlineLevel="0" collapsed="false">
      <c r="A10" s="92" t="s">
        <v>235</v>
      </c>
      <c r="B10" s="96" t="s">
        <v>230</v>
      </c>
      <c r="C10" s="89" t="n">
        <v>4.96696255150756</v>
      </c>
      <c r="D10" s="89" t="n">
        <v>20.7845486394743</v>
      </c>
      <c r="E10" s="89" t="n">
        <v>0</v>
      </c>
      <c r="F10" s="89" t="n">
        <v>25.7515111909819</v>
      </c>
      <c r="I10" s="80" t="s">
        <v>236</v>
      </c>
      <c r="J10" s="98" t="s">
        <v>237</v>
      </c>
      <c r="K10" s="99" t="n">
        <v>0</v>
      </c>
      <c r="L10" s="99" t="n">
        <v>20.140432152675</v>
      </c>
      <c r="M10" s="99" t="n">
        <v>0</v>
      </c>
      <c r="N10" s="99" t="n">
        <v>20.140432152675</v>
      </c>
    </row>
    <row r="11" customFormat="false" ht="12.75" hidden="false" customHeight="false" outlineLevel="0" collapsed="false">
      <c r="A11" s="92" t="s">
        <v>177</v>
      </c>
      <c r="B11" s="96" t="s">
        <v>238</v>
      </c>
      <c r="C11" s="89" t="n">
        <v>0</v>
      </c>
      <c r="D11" s="89" t="n">
        <v>26.1089275687816</v>
      </c>
      <c r="E11" s="89" t="n">
        <v>0</v>
      </c>
      <c r="F11" s="89" t="n">
        <v>26.1089275687816</v>
      </c>
      <c r="I11" s="80" t="s">
        <v>239</v>
      </c>
      <c r="J11" s="98" t="s">
        <v>240</v>
      </c>
      <c r="K11" s="99" t="n">
        <v>2.70213363279057</v>
      </c>
      <c r="L11" s="99" t="n">
        <v>18.6224967246865</v>
      </c>
      <c r="M11" s="99" t="n">
        <v>0</v>
      </c>
      <c r="N11" s="99" t="n">
        <v>21.3246303574771</v>
      </c>
    </row>
    <row r="12" customFormat="false" ht="12.75" hidden="false" customHeight="false" outlineLevel="0" collapsed="false">
      <c r="A12" s="92" t="s">
        <v>241</v>
      </c>
      <c r="B12" s="96" t="s">
        <v>228</v>
      </c>
      <c r="C12" s="89" t="n">
        <v>2.59409477429523</v>
      </c>
      <c r="D12" s="89" t="n">
        <v>25.425408420397</v>
      </c>
      <c r="E12" s="89" t="n">
        <v>0</v>
      </c>
      <c r="F12" s="89" t="n">
        <v>28.0195031946922</v>
      </c>
      <c r="I12" s="80" t="s">
        <v>242</v>
      </c>
      <c r="J12" s="98" t="s">
        <v>237</v>
      </c>
      <c r="K12" s="99" t="n">
        <v>1.14179897694812</v>
      </c>
      <c r="L12" s="99" t="n">
        <v>20.751677406497</v>
      </c>
      <c r="M12" s="99" t="n">
        <v>0</v>
      </c>
      <c r="N12" s="99" t="n">
        <v>21.8934763834452</v>
      </c>
    </row>
    <row r="13" customFormat="false" ht="12.75" hidden="false" customHeight="false" outlineLevel="0" collapsed="false">
      <c r="A13" s="92" t="s">
        <v>106</v>
      </c>
      <c r="B13" s="96"/>
      <c r="C13" s="89" t="n">
        <v>2.24591966062831</v>
      </c>
      <c r="D13" s="89" t="n">
        <v>26.5966822996076</v>
      </c>
      <c r="E13" s="89" t="n">
        <v>0.397759266407397</v>
      </c>
      <c r="F13" s="89" t="n">
        <v>29.2403612266433</v>
      </c>
      <c r="I13" s="80" t="s">
        <v>106</v>
      </c>
      <c r="J13" s="71"/>
      <c r="K13" s="100" t="n">
        <v>2.537997411358</v>
      </c>
      <c r="L13" s="100" t="n">
        <v>20.4209984073631</v>
      </c>
      <c r="M13" s="100" t="n">
        <v>0.397759266407397</v>
      </c>
      <c r="N13" s="100" t="n">
        <v>23.3567550851285</v>
      </c>
    </row>
    <row r="14" customFormat="false" ht="12.75" hidden="false" customHeight="false" outlineLevel="0" collapsed="false">
      <c r="A14" s="92" t="s">
        <v>243</v>
      </c>
      <c r="B14" s="96" t="s">
        <v>228</v>
      </c>
      <c r="C14" s="89" t="n">
        <v>0.823413446970378</v>
      </c>
      <c r="D14" s="89" t="n">
        <v>29.9303302396942</v>
      </c>
      <c r="E14" s="89" t="n">
        <v>0</v>
      </c>
      <c r="F14" s="89" t="n">
        <v>30.7537436866645</v>
      </c>
      <c r="I14" s="80" t="s">
        <v>244</v>
      </c>
      <c r="J14" s="98" t="s">
        <v>245</v>
      </c>
      <c r="K14" s="99" t="n">
        <v>5.13887709165039</v>
      </c>
      <c r="L14" s="99" t="n">
        <v>18.7812036958389</v>
      </c>
      <c r="M14" s="99" t="n">
        <v>0</v>
      </c>
      <c r="N14" s="99" t="n">
        <v>23.9200807874893</v>
      </c>
    </row>
    <row r="15" customFormat="false" ht="12.75" hidden="false" customHeight="false" outlineLevel="0" collapsed="false">
      <c r="A15" s="92" t="s">
        <v>246</v>
      </c>
      <c r="B15" s="96" t="s">
        <v>247</v>
      </c>
      <c r="C15" s="89" t="n">
        <v>1.21708892200695</v>
      </c>
      <c r="D15" s="89" t="n">
        <v>42.4513390236192</v>
      </c>
      <c r="E15" s="89" t="n">
        <v>0</v>
      </c>
      <c r="F15" s="89" t="n">
        <v>43.6684279456262</v>
      </c>
      <c r="I15" s="80" t="s">
        <v>248</v>
      </c>
      <c r="J15" s="98" t="s">
        <v>249</v>
      </c>
      <c r="K15" s="99" t="n">
        <v>2.70740188772976</v>
      </c>
      <c r="L15" s="99" t="n">
        <v>23.4837194598745</v>
      </c>
      <c r="M15" s="99" t="n">
        <v>0</v>
      </c>
      <c r="N15" s="99" t="n">
        <v>26.1911213476042</v>
      </c>
    </row>
    <row r="16" customFormat="false" ht="12.75" hidden="false" customHeight="false" outlineLevel="0" collapsed="false">
      <c r="A16" s="92" t="s">
        <v>250</v>
      </c>
      <c r="B16" s="96" t="s">
        <v>251</v>
      </c>
      <c r="C16" s="89" t="n">
        <v>1.92609951823229</v>
      </c>
      <c r="D16" s="89" t="n">
        <v>47.1171642107345</v>
      </c>
      <c r="E16" s="89" t="n">
        <v>0</v>
      </c>
      <c r="F16" s="89" t="n">
        <v>49.0432637289668</v>
      </c>
      <c r="I16" s="80" t="s">
        <v>252</v>
      </c>
      <c r="J16" s="98" t="s">
        <v>228</v>
      </c>
      <c r="K16" s="99" t="n">
        <v>0.823413446970378</v>
      </c>
      <c r="L16" s="99" t="n">
        <v>29.9303302396942</v>
      </c>
      <c r="M16" s="99" t="n">
        <v>0</v>
      </c>
      <c r="N16" s="99" t="n">
        <v>30.7537436866645</v>
      </c>
    </row>
    <row r="17" customFormat="false" ht="12.75" hidden="false" customHeight="false" outlineLevel="0" collapsed="false">
      <c r="A17" s="92" t="s">
        <v>192</v>
      </c>
      <c r="B17" s="96" t="s">
        <v>253</v>
      </c>
      <c r="C17" s="89" t="n">
        <v>2.15399923502054</v>
      </c>
      <c r="D17" s="89" t="n">
        <v>50.2447379945343</v>
      </c>
      <c r="E17" s="89" t="n">
        <v>0</v>
      </c>
      <c r="F17" s="89" t="n">
        <v>52.3987372295548</v>
      </c>
      <c r="I17" s="80" t="s">
        <v>254</v>
      </c>
      <c r="J17" s="98" t="s">
        <v>255</v>
      </c>
      <c r="K17" s="99" t="n">
        <v>3.18297976130423</v>
      </c>
      <c r="L17" s="99" t="n">
        <v>38.2600597570913</v>
      </c>
      <c r="M17" s="99" t="n">
        <v>0</v>
      </c>
      <c r="N17" s="99" t="n">
        <v>41.4430395183955</v>
      </c>
    </row>
    <row r="18" customFormat="false" ht="12.75" hidden="false" customHeight="false" outlineLevel="0" collapsed="false">
      <c r="A18" s="92" t="s">
        <v>195</v>
      </c>
      <c r="B18" s="96" t="s">
        <v>256</v>
      </c>
      <c r="C18" s="89" t="n">
        <v>4.44981244153866</v>
      </c>
      <c r="D18" s="89" t="n">
        <v>48.1191116768402</v>
      </c>
      <c r="E18" s="89" t="n">
        <v>0</v>
      </c>
      <c r="F18" s="89" t="n">
        <v>52.5689241183788</v>
      </c>
      <c r="I18" s="80" t="s">
        <v>257</v>
      </c>
      <c r="J18" s="98" t="s">
        <v>251</v>
      </c>
      <c r="K18" s="99" t="n">
        <v>1.92609951823229</v>
      </c>
      <c r="L18" s="99" t="n">
        <v>47.1171642107345</v>
      </c>
      <c r="M18" s="99" t="n">
        <v>0</v>
      </c>
      <c r="N18" s="99" t="n">
        <v>49.0432637289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s>
  <sheetData>
    <row r="1" customFormat="false" ht="12.75" hidden="false" customHeight="false" outlineLevel="0" collapsed="false">
      <c r="A1" s="33" t="s">
        <v>258</v>
      </c>
    </row>
    <row r="3" customFormat="false" ht="12.75" hidden="false" customHeight="false" outlineLevel="0" collapsed="false">
      <c r="B3" s="23" t="s">
        <v>40</v>
      </c>
      <c r="C3" s="23" t="s">
        <v>28</v>
      </c>
      <c r="D3" s="23" t="s">
        <v>29</v>
      </c>
      <c r="E3" s="23" t="s">
        <v>30</v>
      </c>
      <c r="F3" s="23" t="s">
        <v>31</v>
      </c>
      <c r="G3" s="23" t="s">
        <v>32</v>
      </c>
      <c r="H3" s="23" t="s">
        <v>33</v>
      </c>
      <c r="I3" s="23" t="s">
        <v>34</v>
      </c>
      <c r="J3" s="23" t="s">
        <v>35</v>
      </c>
      <c r="K3" s="23"/>
      <c r="L3" s="23"/>
    </row>
    <row r="4" customFormat="false" ht="12.75" hidden="false" customHeight="false" outlineLevel="0" collapsed="false">
      <c r="D4" s="24"/>
      <c r="E4" s="24"/>
      <c r="F4" s="24"/>
      <c r="G4" s="24"/>
      <c r="H4" s="24"/>
      <c r="I4" s="24"/>
      <c r="J4" s="24"/>
      <c r="K4" s="24"/>
      <c r="L4" s="24"/>
    </row>
    <row r="5" customFormat="false" ht="12.75" hidden="false" customHeight="false" outlineLevel="0" collapsed="false">
      <c r="A5" s="36" t="s">
        <v>259</v>
      </c>
      <c r="B5" s="38" t="n">
        <v>389000</v>
      </c>
      <c r="C5" s="38" t="n">
        <v>380000</v>
      </c>
      <c r="D5" s="38" t="n">
        <v>366000</v>
      </c>
      <c r="E5" s="37" t="n">
        <v>355000</v>
      </c>
      <c r="F5" s="37" t="n">
        <v>336000</v>
      </c>
      <c r="G5" s="37" t="n">
        <v>319000</v>
      </c>
      <c r="H5" s="37" t="n">
        <v>312000</v>
      </c>
      <c r="I5" s="37" t="n">
        <v>297000</v>
      </c>
      <c r="J5" s="37" t="n">
        <v>280000</v>
      </c>
      <c r="K5" s="37"/>
      <c r="L5" s="37"/>
      <c r="M5" s="27" t="s">
        <v>37</v>
      </c>
    </row>
    <row r="6" customFormat="false" ht="12.75" hidden="false" customHeight="false" outlineLevel="0" collapsed="false">
      <c r="A6" s="36" t="s">
        <v>260</v>
      </c>
      <c r="B6" s="37" t="n">
        <v>163000</v>
      </c>
      <c r="C6" s="37" t="n">
        <v>174000</v>
      </c>
      <c r="D6" s="37" t="n">
        <v>191000</v>
      </c>
      <c r="E6" s="37" t="n">
        <v>214000</v>
      </c>
      <c r="F6" s="37" t="n">
        <v>234000</v>
      </c>
      <c r="G6" s="37" t="n">
        <v>251000</v>
      </c>
      <c r="H6" s="37" t="n">
        <v>264000</v>
      </c>
      <c r="I6" s="37" t="n">
        <v>281000</v>
      </c>
      <c r="J6" s="37" t="n">
        <v>291000</v>
      </c>
      <c r="K6" s="37"/>
      <c r="L6" s="37"/>
      <c r="M6" s="27" t="s">
        <v>37</v>
      </c>
    </row>
    <row r="7" customFormat="false" ht="12.75" hidden="false" customHeight="false" outlineLevel="0" collapsed="false">
      <c r="A7" s="36" t="s">
        <v>261</v>
      </c>
      <c r="B7" s="37" t="n">
        <v>355000</v>
      </c>
      <c r="C7" s="37" t="n">
        <v>363000</v>
      </c>
      <c r="D7" s="37" t="n">
        <v>372000</v>
      </c>
      <c r="E7" s="37" t="n">
        <v>393000</v>
      </c>
      <c r="F7" s="37" t="n">
        <v>407000</v>
      </c>
      <c r="G7" s="37" t="n">
        <v>427000</v>
      </c>
      <c r="H7" s="37" t="n">
        <v>441000</v>
      </c>
      <c r="I7" s="37" t="n">
        <v>465000</v>
      </c>
      <c r="J7" s="37" t="n">
        <v>484000</v>
      </c>
      <c r="K7" s="37"/>
      <c r="L7" s="37"/>
      <c r="M7" s="27" t="s">
        <v>37</v>
      </c>
    </row>
    <row r="8" s="36" customFormat="true" ht="13.5" hidden="false" customHeight="false" outlineLevel="0" collapsed="false">
      <c r="A8" s="36" t="s">
        <v>65</v>
      </c>
      <c r="B8" s="52" t="n">
        <f aca="false">SUM(B5:B7)</f>
        <v>907000</v>
      </c>
      <c r="C8" s="52" t="n">
        <f aca="false">SUM(C5:C7)</f>
        <v>917000</v>
      </c>
      <c r="D8" s="57" t="n">
        <f aca="false">SUM(D5:D7)</f>
        <v>929000</v>
      </c>
      <c r="E8" s="57" t="n">
        <f aca="false">SUM(E5:E7)</f>
        <v>962000</v>
      </c>
      <c r="F8" s="57" t="n">
        <f aca="false">SUM(F5:F7)</f>
        <v>977000</v>
      </c>
      <c r="G8" s="57" t="n">
        <f aca="false">SUM(G5:G7)</f>
        <v>997000</v>
      </c>
      <c r="H8" s="57" t="n">
        <f aca="false">SUM(H5:H7)</f>
        <v>1017000</v>
      </c>
      <c r="I8" s="57" t="n">
        <f aca="false">SUM(I5:I7)</f>
        <v>1043000</v>
      </c>
      <c r="J8" s="57" t="n">
        <f aca="false">SUM(J5:J7)</f>
        <v>1055000</v>
      </c>
      <c r="K8" s="42"/>
      <c r="L8" s="42"/>
    </row>
    <row r="9" s="36" customFormat="true" ht="13.5" hidden="false" customHeight="false" outlineLevel="0" collapsed="false">
      <c r="B9" s="34"/>
      <c r="D9" s="53"/>
      <c r="E9" s="53"/>
      <c r="F9" s="53"/>
      <c r="G9" s="53"/>
      <c r="H9" s="53"/>
      <c r="I9" s="53"/>
      <c r="J9" s="53"/>
      <c r="K9" s="53"/>
      <c r="L9" s="53"/>
    </row>
    <row r="10" customFormat="false" ht="12.75" hidden="false" customHeight="false" outlineLevel="0" collapsed="false">
      <c r="A10" s="0" t="s">
        <v>262</v>
      </c>
      <c r="B10" s="101" t="n">
        <v>0.5711</v>
      </c>
      <c r="C10" s="101" t="n">
        <v>0.585887213250563</v>
      </c>
      <c r="D10" s="102" t="n">
        <v>0.606179035354274</v>
      </c>
      <c r="E10" s="102" t="n">
        <v>0.63</v>
      </c>
      <c r="F10" s="102" t="n">
        <v>0.66</v>
      </c>
      <c r="G10" s="102" t="n">
        <v>0.7</v>
      </c>
      <c r="H10" s="102" t="n">
        <v>0.71</v>
      </c>
      <c r="I10" s="102" t="n">
        <v>0.72</v>
      </c>
      <c r="J10" s="102" t="n">
        <v>0.73</v>
      </c>
      <c r="K10" s="102"/>
      <c r="L10" s="102"/>
    </row>
    <row r="12" customFormat="false" ht="12.75" hidden="false" customHeight="false" outlineLevel="0" collapsed="false">
      <c r="B12"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14" min="2" style="0" width="11.42"/>
    <col collapsed="false" customWidth="true" hidden="false" outlineLevel="0" max="15" min="15" style="0" width="10.99"/>
  </cols>
  <sheetData>
    <row r="1" customFormat="false" ht="12.75" hidden="false" customHeight="false" outlineLevel="0" collapsed="false">
      <c r="A1" s="22" t="s">
        <v>26</v>
      </c>
    </row>
    <row r="3" customFormat="false" ht="12.75" hidden="false" customHeight="false" outlineLevel="0" collapsed="false">
      <c r="A3" s="16"/>
      <c r="B3" s="23" t="s">
        <v>27</v>
      </c>
      <c r="C3" s="23" t="s">
        <v>28</v>
      </c>
      <c r="D3" s="23" t="s">
        <v>29</v>
      </c>
      <c r="E3" s="23" t="s">
        <v>30</v>
      </c>
      <c r="F3" s="23" t="s">
        <v>31</v>
      </c>
      <c r="G3" s="23" t="s">
        <v>32</v>
      </c>
      <c r="H3" s="23" t="s">
        <v>33</v>
      </c>
      <c r="I3" s="23" t="s">
        <v>34</v>
      </c>
      <c r="J3" s="23" t="s">
        <v>35</v>
      </c>
      <c r="K3" s="23"/>
      <c r="O3" s="23"/>
    </row>
    <row r="4" customFormat="false" ht="12.75" hidden="false" customHeight="false" outlineLevel="0" collapsed="false">
      <c r="A4" s="16"/>
      <c r="D4" s="24"/>
      <c r="E4" s="24"/>
      <c r="F4" s="24"/>
      <c r="G4" s="24"/>
      <c r="H4" s="24"/>
      <c r="I4" s="24"/>
      <c r="J4" s="24"/>
      <c r="K4" s="24"/>
      <c r="O4" s="23"/>
    </row>
    <row r="5" s="16" customFormat="true" ht="12.75" hidden="false" customHeight="false" outlineLevel="0" collapsed="false">
      <c r="A5" s="25" t="s">
        <v>36</v>
      </c>
      <c r="B5" s="26" t="n">
        <v>994782</v>
      </c>
      <c r="C5" s="26" t="n">
        <v>953229</v>
      </c>
      <c r="D5" s="26" t="n">
        <v>977812</v>
      </c>
      <c r="E5" s="26" t="n">
        <v>992539</v>
      </c>
      <c r="F5" s="26" t="n">
        <v>1025000</v>
      </c>
      <c r="G5" s="26" t="n">
        <v>1058000</v>
      </c>
      <c r="H5" s="26" t="n">
        <v>1089000</v>
      </c>
      <c r="I5" s="26" t="n">
        <v>1114000</v>
      </c>
      <c r="J5" s="26" t="n">
        <v>1122000</v>
      </c>
      <c r="K5" s="26"/>
      <c r="L5" s="27" t="s">
        <v>37</v>
      </c>
      <c r="O5" s="28"/>
    </row>
    <row r="6" s="16" customFormat="true" ht="12.75" hidden="false" customHeight="false" outlineLevel="0" collapsed="false">
      <c r="A6" s="25" t="s">
        <v>38</v>
      </c>
      <c r="B6" s="26" t="n">
        <v>3979126</v>
      </c>
      <c r="C6" s="26" t="n">
        <v>3813196</v>
      </c>
      <c r="D6" s="26" t="n">
        <v>3911248</v>
      </c>
      <c r="E6" s="26" t="n">
        <v>3970156</v>
      </c>
      <c r="F6" s="26" t="n">
        <v>4101000</v>
      </c>
      <c r="G6" s="26" t="n">
        <v>4231000</v>
      </c>
      <c r="H6" s="26" t="n">
        <v>4356000</v>
      </c>
      <c r="I6" s="26" t="n">
        <v>4454000</v>
      </c>
      <c r="J6" s="26" t="n">
        <v>4486000</v>
      </c>
      <c r="K6" s="26"/>
      <c r="L6" s="27" t="s">
        <v>37</v>
      </c>
      <c r="O6" s="28"/>
    </row>
    <row r="7" customFormat="false" ht="12.75" hidden="false" customHeight="false" outlineLevel="0" collapsed="false">
      <c r="B7" s="29"/>
      <c r="C7" s="29"/>
    </row>
    <row r="8" customFormat="false" ht="12.75" hidden="false" customHeight="false" outlineLevel="0" collapsed="false">
      <c r="A8" s="16"/>
      <c r="B8" s="30"/>
    </row>
    <row r="9" customFormat="false" ht="12.75" hidden="false" customHeight="false" outlineLevel="0" collapsed="false">
      <c r="A9" s="31"/>
      <c r="B9" s="29"/>
    </row>
    <row r="10" customFormat="false" ht="12.75" hidden="false" customHeight="false" outlineLevel="0" collapsed="false">
      <c r="A10" s="25"/>
      <c r="B10" s="32"/>
      <c r="C10" s="32"/>
      <c r="D10" s="32"/>
      <c r="E10" s="32"/>
      <c r="F10" s="32"/>
      <c r="G10" s="32"/>
      <c r="H10" s="32"/>
      <c r="I10" s="32"/>
      <c r="J10" s="32"/>
      <c r="K10" s="32"/>
    </row>
    <row r="11" customFormat="false" ht="12.75" hidden="false" customHeight="false" outlineLevel="0" collapsed="false">
      <c r="A11" s="25"/>
      <c r="B11"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3" min="2" style="0" width="10.71"/>
    <col collapsed="false" customWidth="true" hidden="false" outlineLevel="0" max="5" min="4" style="0" width="10.85"/>
    <col collapsed="false" customWidth="true" hidden="false" outlineLevel="0" max="11" min="6" style="0" width="11.42"/>
  </cols>
  <sheetData>
    <row r="1" customFormat="false" ht="12.75" hidden="false" customHeight="false" outlineLevel="0" collapsed="false">
      <c r="A1" s="33" t="s">
        <v>39</v>
      </c>
    </row>
    <row r="3" customFormat="false" ht="12.75" hidden="false" customHeight="false" outlineLevel="0" collapsed="false">
      <c r="B3" s="23" t="s">
        <v>40</v>
      </c>
      <c r="C3" s="25" t="s">
        <v>28</v>
      </c>
      <c r="D3" s="23" t="s">
        <v>29</v>
      </c>
      <c r="E3" s="23" t="s">
        <v>30</v>
      </c>
      <c r="F3" s="23" t="s">
        <v>31</v>
      </c>
      <c r="G3" s="23" t="s">
        <v>32</v>
      </c>
      <c r="H3" s="23" t="s">
        <v>33</v>
      </c>
      <c r="I3" s="23" t="s">
        <v>34</v>
      </c>
      <c r="J3" s="23" t="s">
        <v>35</v>
      </c>
      <c r="K3" s="23"/>
      <c r="R3" s="23"/>
    </row>
    <row r="4" customFormat="false" ht="12.75" hidden="false" customHeight="false" outlineLevel="0" collapsed="false">
      <c r="D4" s="24"/>
      <c r="E4" s="24"/>
      <c r="F4" s="24"/>
      <c r="G4" s="24"/>
      <c r="H4" s="24"/>
      <c r="I4" s="24"/>
      <c r="J4" s="24"/>
      <c r="K4" s="24"/>
    </row>
    <row r="5" s="16" customFormat="true" ht="12.75" hidden="false" customHeight="false" outlineLevel="0" collapsed="false">
      <c r="A5" s="25" t="s">
        <v>36</v>
      </c>
      <c r="B5" s="34" t="n">
        <v>5900000</v>
      </c>
      <c r="C5" s="28" t="n">
        <v>5878000</v>
      </c>
      <c r="D5" s="35" t="n">
        <v>6070000</v>
      </c>
      <c r="E5" s="35" t="n">
        <v>6246000</v>
      </c>
      <c r="F5" s="35" t="n">
        <v>6322000</v>
      </c>
      <c r="G5" s="35" t="n">
        <v>6411000</v>
      </c>
      <c r="H5" s="35" t="n">
        <v>6583000</v>
      </c>
      <c r="I5" s="35" t="n">
        <v>6787000</v>
      </c>
      <c r="J5" s="35" t="n">
        <v>6843000</v>
      </c>
      <c r="K5" s="35"/>
      <c r="L5" s="27" t="s">
        <v>37</v>
      </c>
      <c r="M5" s="27"/>
      <c r="V5" s="34"/>
    </row>
    <row r="6" s="16" customFormat="true" ht="12.75" hidden="false" customHeight="false" outlineLevel="0" collapsed="false">
      <c r="A6" s="25"/>
      <c r="B6" s="34"/>
      <c r="V6" s="34"/>
    </row>
    <row r="8" customFormat="false" ht="12.75" hidden="false" customHeight="false" outlineLevel="0" collapsed="false">
      <c r="A8" s="31" t="s">
        <v>41</v>
      </c>
      <c r="D8" s="28"/>
      <c r="E8"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0.84765625" defaultRowHeight="12.75" zeroHeight="false" outlineLevelRow="0" outlineLevelCol="0"/>
  <cols>
    <col collapsed="false" customWidth="true" hidden="false" outlineLevel="0" max="1" min="1" style="0" width="19.28"/>
  </cols>
  <sheetData>
    <row r="1" customFormat="false" ht="12.75" hidden="false" customHeight="false" outlineLevel="0" collapsed="false">
      <c r="A1" s="33" t="s">
        <v>42</v>
      </c>
    </row>
    <row r="3" customFormat="false" ht="12.75" hidden="false" customHeight="false" outlineLevel="0" collapsed="false">
      <c r="B3" s="23" t="s">
        <v>40</v>
      </c>
      <c r="C3" s="23" t="s">
        <v>28</v>
      </c>
      <c r="D3" s="23" t="s">
        <v>29</v>
      </c>
      <c r="E3" s="23" t="s">
        <v>30</v>
      </c>
      <c r="F3" s="23" t="s">
        <v>31</v>
      </c>
      <c r="G3" s="23" t="s">
        <v>32</v>
      </c>
      <c r="H3" s="23" t="s">
        <v>33</v>
      </c>
      <c r="I3" s="23" t="s">
        <v>34</v>
      </c>
      <c r="J3" s="23" t="s">
        <v>35</v>
      </c>
      <c r="K3" s="23"/>
      <c r="L3" s="23"/>
    </row>
    <row r="4" customFormat="false" ht="12.75" hidden="false" customHeight="false" outlineLevel="0" collapsed="false">
      <c r="D4" s="24"/>
      <c r="E4" s="24"/>
      <c r="F4" s="24"/>
      <c r="G4" s="24"/>
      <c r="H4" s="24"/>
      <c r="I4" s="24"/>
      <c r="J4" s="24"/>
      <c r="K4" s="24"/>
    </row>
    <row r="5" customFormat="false" ht="12.75" hidden="false" customHeight="false" outlineLevel="0" collapsed="false">
      <c r="A5" s="36" t="s">
        <v>43</v>
      </c>
      <c r="B5" s="37" t="n">
        <v>1628000</v>
      </c>
      <c r="C5" s="37" t="n">
        <v>1611000</v>
      </c>
      <c r="D5" s="38" t="n">
        <v>1581000</v>
      </c>
      <c r="E5" s="38" t="n">
        <v>1578000</v>
      </c>
      <c r="F5" s="38" t="n">
        <v>1598000</v>
      </c>
      <c r="G5" s="39" t="n">
        <v>1592000</v>
      </c>
      <c r="H5" s="39" t="n">
        <v>1596000</v>
      </c>
      <c r="I5" s="38" t="n">
        <v>1623000</v>
      </c>
      <c r="J5" s="38" t="n">
        <v>1626000</v>
      </c>
      <c r="K5" s="38"/>
      <c r="L5" s="27" t="s">
        <v>37</v>
      </c>
    </row>
    <row r="6" customFormat="false" ht="12.75" hidden="false" customHeight="false" outlineLevel="0" collapsed="false">
      <c r="A6" s="36" t="s">
        <v>44</v>
      </c>
      <c r="B6" s="37" t="n">
        <v>411000</v>
      </c>
      <c r="C6" s="37" t="n">
        <v>435000</v>
      </c>
      <c r="D6" s="38" t="n">
        <v>442000</v>
      </c>
      <c r="E6" s="38" t="n">
        <v>455000</v>
      </c>
      <c r="F6" s="38" t="n">
        <v>454000</v>
      </c>
      <c r="G6" s="39" t="n">
        <v>463000</v>
      </c>
      <c r="H6" s="39" t="n">
        <v>489000</v>
      </c>
      <c r="I6" s="38" t="n">
        <v>474000</v>
      </c>
      <c r="J6" s="38" t="n">
        <v>477000</v>
      </c>
      <c r="K6" s="38"/>
      <c r="L6" s="27" t="s">
        <v>37</v>
      </c>
    </row>
    <row r="7" customFormat="false" ht="13.5" hidden="false" customHeight="false" outlineLevel="0" collapsed="false">
      <c r="A7" s="36" t="s">
        <v>39</v>
      </c>
      <c r="B7" s="40" t="n">
        <f aca="false">SUM(B5+B6)</f>
        <v>2039000</v>
      </c>
      <c r="C7" s="40" t="n">
        <f aca="false">SUM(C5+C6)</f>
        <v>2046000</v>
      </c>
      <c r="D7" s="41" t="n">
        <f aca="false">SUM(D5+D6)</f>
        <v>2023000</v>
      </c>
      <c r="E7" s="41" t="n">
        <f aca="false">SUM(E5+E6)</f>
        <v>2033000</v>
      </c>
      <c r="F7" s="41" t="n">
        <f aca="false">SUM(F5+F6)</f>
        <v>2052000</v>
      </c>
      <c r="G7" s="41" t="n">
        <f aca="false">SUM(G5+G6)</f>
        <v>2055000</v>
      </c>
      <c r="H7" s="41" t="n">
        <f aca="false">SUM(H5+H6)</f>
        <v>2085000</v>
      </c>
      <c r="I7" s="41" t="n">
        <f aca="false">SUM(I5+I6)</f>
        <v>2097000</v>
      </c>
      <c r="J7" s="41" t="n">
        <f aca="false">SUM(J5+J6)</f>
        <v>2103000</v>
      </c>
      <c r="K7" s="35"/>
    </row>
    <row r="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12" min="12" style="0" width="10.41"/>
    <col collapsed="false" customWidth="true" hidden="false" outlineLevel="0" max="13" min="13" style="0" width="12.99"/>
  </cols>
  <sheetData>
    <row r="1" customFormat="false" ht="12.75" hidden="false" customHeight="false" outlineLevel="0" collapsed="false">
      <c r="A1" s="33" t="s">
        <v>45</v>
      </c>
    </row>
    <row r="3" customFormat="false" ht="12.75" hidden="false" customHeight="false" outlineLevel="0" collapsed="false">
      <c r="B3" s="23" t="s">
        <v>40</v>
      </c>
      <c r="C3" s="25" t="s">
        <v>28</v>
      </c>
      <c r="D3" s="23" t="s">
        <v>29</v>
      </c>
      <c r="E3" s="23" t="s">
        <v>30</v>
      </c>
      <c r="F3" s="23" t="s">
        <v>31</v>
      </c>
      <c r="G3" s="23" t="s">
        <v>32</v>
      </c>
      <c r="H3" s="23" t="s">
        <v>33</v>
      </c>
      <c r="I3" s="23" t="s">
        <v>34</v>
      </c>
      <c r="J3" s="23" t="s">
        <v>35</v>
      </c>
      <c r="K3" s="23"/>
    </row>
    <row r="4" customFormat="false" ht="12.75" hidden="false" customHeight="false" outlineLevel="0" collapsed="false">
      <c r="D4" s="24"/>
      <c r="E4" s="24"/>
      <c r="F4" s="24"/>
      <c r="G4" s="24"/>
      <c r="H4" s="24"/>
      <c r="I4" s="24"/>
      <c r="J4" s="24"/>
      <c r="K4" s="24"/>
    </row>
    <row r="5" customFormat="false" ht="12.75" hidden="false" customHeight="false" outlineLevel="0" collapsed="false">
      <c r="A5" s="25" t="s">
        <v>46</v>
      </c>
      <c r="B5" s="34" t="n">
        <v>240000</v>
      </c>
      <c r="C5" s="42" t="n">
        <v>227000</v>
      </c>
      <c r="D5" s="38" t="n">
        <v>216000</v>
      </c>
      <c r="E5" s="38" t="n">
        <v>207000</v>
      </c>
      <c r="F5" s="38" t="n">
        <v>178000</v>
      </c>
      <c r="G5" s="38" t="n">
        <v>156000</v>
      </c>
      <c r="H5" s="38" t="n">
        <v>139000</v>
      </c>
      <c r="I5" s="38" t="n">
        <v>123000</v>
      </c>
      <c r="J5" s="38" t="n">
        <v>112000</v>
      </c>
      <c r="K5" s="38"/>
      <c r="L5" s="27" t="s">
        <v>37</v>
      </c>
      <c r="O5" s="37"/>
      <c r="P5" s="37"/>
      <c r="Q5" s="37"/>
      <c r="R5" s="37"/>
    </row>
    <row r="6" customFormat="false" ht="12.75" hidden="false" customHeight="false" outlineLevel="0" collapsed="false">
      <c r="A6" s="36" t="s">
        <v>47</v>
      </c>
      <c r="B6" s="37" t="n">
        <v>110000</v>
      </c>
      <c r="C6" s="37" t="n">
        <v>146000</v>
      </c>
      <c r="D6" s="38" t="n">
        <v>162000</v>
      </c>
      <c r="E6" s="38" t="n">
        <v>183000</v>
      </c>
      <c r="F6" s="38" t="n">
        <v>210000</v>
      </c>
      <c r="G6" s="38" t="n">
        <v>241000</v>
      </c>
      <c r="H6" s="38" t="n">
        <v>284000</v>
      </c>
      <c r="I6" s="38" t="n">
        <v>284000</v>
      </c>
      <c r="J6" s="38" t="n">
        <v>298000</v>
      </c>
      <c r="K6" s="38"/>
      <c r="L6" s="27" t="s">
        <v>37</v>
      </c>
      <c r="O6" s="37"/>
      <c r="P6" s="37"/>
      <c r="Q6" s="37"/>
      <c r="R6" s="37"/>
    </row>
    <row r="7" customFormat="false" ht="13.5" hidden="false" customHeight="false" outlineLevel="0" collapsed="false">
      <c r="A7" s="36" t="s">
        <v>36</v>
      </c>
      <c r="B7" s="40" t="n">
        <v>350000</v>
      </c>
      <c r="C7" s="40" t="n">
        <v>374000</v>
      </c>
      <c r="D7" s="41" t="n">
        <f aca="false">SUM(D5:D6)</f>
        <v>378000</v>
      </c>
      <c r="E7" s="41" t="n">
        <v>390000</v>
      </c>
      <c r="F7" s="41" t="n">
        <v>388000</v>
      </c>
      <c r="G7" s="41" t="n">
        <v>397000</v>
      </c>
      <c r="H7" s="41" t="n">
        <v>423000</v>
      </c>
      <c r="I7" s="41" t="n">
        <v>407000</v>
      </c>
      <c r="J7" s="41" t="n">
        <v>407000</v>
      </c>
      <c r="K7" s="35"/>
      <c r="L7" s="27" t="s">
        <v>37</v>
      </c>
      <c r="O7" s="37"/>
      <c r="P7" s="37"/>
      <c r="Q7" s="37"/>
      <c r="R7" s="37"/>
    </row>
    <row r="8" customFormat="false" ht="13.5" hidden="false" customHeight="false" outlineLevel="0" collapsed="false">
      <c r="A8" s="36" t="s">
        <v>48</v>
      </c>
      <c r="B8" s="43"/>
      <c r="C8" s="43" t="n">
        <f aca="false">((C7-B7)/B7)</f>
        <v>0.0685714285714286</v>
      </c>
      <c r="D8" s="43" t="n">
        <f aca="false">((D7-C7)/C7)</f>
        <v>0.0106951871657754</v>
      </c>
      <c r="E8" s="43" t="n">
        <f aca="false">((E7-D7)/D7)</f>
        <v>0.0317460317460317</v>
      </c>
      <c r="F8" s="43" t="n">
        <f aca="false">((F7-E7)/E7)</f>
        <v>-0.00512820512820513</v>
      </c>
      <c r="G8" s="43" t="n">
        <f aca="false">((G7-F7)/F7)</f>
        <v>0.0231958762886598</v>
      </c>
      <c r="H8" s="43" t="n">
        <f aca="false">((H7-G7)/G7)</f>
        <v>0.0654911838790932</v>
      </c>
      <c r="I8" s="43" t="n">
        <f aca="false">((I7-H7)/H7)</f>
        <v>-0.0378250591016548</v>
      </c>
      <c r="J8" s="43" t="n">
        <f aca="false">((J7-I7)/I7)</f>
        <v>0</v>
      </c>
      <c r="K8"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7"/>
    <col collapsed="false" customWidth="true" hidden="false" outlineLevel="0" max="5" min="5" style="24" width="9.14"/>
    <col collapsed="false" customWidth="true" hidden="false" outlineLevel="0" max="8" min="8" style="0" width="9.7"/>
    <col collapsed="false" customWidth="true" hidden="false" outlineLevel="0" max="9" min="9" style="0" width="10.71"/>
  </cols>
  <sheetData>
    <row r="1" customFormat="false" ht="12.75" hidden="false" customHeight="false" outlineLevel="0" collapsed="false">
      <c r="A1" s="33" t="s">
        <v>49</v>
      </c>
    </row>
    <row r="3" customFormat="false" ht="12.75" hidden="false" customHeight="false" outlineLevel="0" collapsed="false">
      <c r="A3" s="16"/>
      <c r="B3" s="23" t="s">
        <v>40</v>
      </c>
      <c r="C3" s="23" t="s">
        <v>28</v>
      </c>
      <c r="D3" s="23" t="s">
        <v>29</v>
      </c>
      <c r="E3" s="23" t="s">
        <v>30</v>
      </c>
      <c r="F3" s="23" t="s">
        <v>31</v>
      </c>
      <c r="G3" s="23" t="s">
        <v>32</v>
      </c>
      <c r="H3" s="23" t="s">
        <v>33</v>
      </c>
      <c r="I3" s="23" t="s">
        <v>34</v>
      </c>
      <c r="J3" s="23" t="s">
        <v>35</v>
      </c>
    </row>
    <row r="4" customFormat="false" ht="12.75" hidden="false" customHeight="false" outlineLevel="0" collapsed="false">
      <c r="A4" s="16" t="s">
        <v>50</v>
      </c>
      <c r="B4" s="44" t="n">
        <v>70000</v>
      </c>
      <c r="C4" s="45" t="n">
        <v>63000</v>
      </c>
      <c r="D4" s="45" t="n">
        <v>66000</v>
      </c>
      <c r="E4" s="45" t="n">
        <v>71000</v>
      </c>
      <c r="F4" s="45" t="n">
        <v>77000</v>
      </c>
      <c r="G4" s="45" t="n">
        <v>84000</v>
      </c>
      <c r="H4" s="45" t="n">
        <v>96000</v>
      </c>
      <c r="I4" s="45" t="n">
        <v>88000</v>
      </c>
      <c r="J4" s="45" t="n">
        <v>87000</v>
      </c>
    </row>
    <row r="5" customFormat="false" ht="12.75" hidden="false" customHeight="false" outlineLevel="0" collapsed="false">
      <c r="A5" s="16" t="s">
        <v>51</v>
      </c>
      <c r="B5" s="44" t="n">
        <v>326000</v>
      </c>
      <c r="C5" s="45" t="n">
        <v>315000</v>
      </c>
      <c r="D5" s="45" t="n">
        <v>310000</v>
      </c>
      <c r="E5" s="45" t="n">
        <v>295000</v>
      </c>
      <c r="F5" s="45" t="n">
        <v>319000</v>
      </c>
      <c r="G5" s="45" t="n">
        <v>325000</v>
      </c>
      <c r="H5" s="44" t="n">
        <v>330000</v>
      </c>
      <c r="I5" s="45" t="n">
        <v>325000</v>
      </c>
      <c r="J5" s="45" t="n">
        <v>328000</v>
      </c>
    </row>
    <row r="6" customFormat="false" ht="12.75" hidden="false" customHeight="false" outlineLevel="0" collapsed="false">
      <c r="A6" s="46" t="s">
        <v>52</v>
      </c>
      <c r="B6" s="44" t="n">
        <v>60000</v>
      </c>
      <c r="C6" s="45" t="n">
        <v>55000</v>
      </c>
      <c r="D6" s="45" t="n">
        <v>54000</v>
      </c>
      <c r="E6" s="45" t="n">
        <v>47000</v>
      </c>
      <c r="F6" s="45" t="n">
        <v>50000</v>
      </c>
      <c r="G6" s="45" t="n">
        <v>56000</v>
      </c>
      <c r="H6" s="45" t="n">
        <v>89000</v>
      </c>
      <c r="I6" s="45" t="n">
        <v>99000</v>
      </c>
      <c r="J6" s="45" t="n">
        <v>115000</v>
      </c>
    </row>
    <row r="7" customFormat="false" ht="12.75" hidden="false" customHeight="false" outlineLevel="0" collapsed="false">
      <c r="A7" s="46" t="s">
        <v>53</v>
      </c>
      <c r="B7" s="44" t="n">
        <v>19000</v>
      </c>
      <c r="C7" s="45" t="n">
        <v>24000</v>
      </c>
      <c r="D7" s="45" t="n">
        <v>48000</v>
      </c>
      <c r="E7" s="45" t="n">
        <v>69000</v>
      </c>
      <c r="F7" s="45" t="n">
        <v>75000</v>
      </c>
      <c r="G7" s="45" t="n">
        <v>70000</v>
      </c>
      <c r="H7" s="45" t="n">
        <v>48000</v>
      </c>
      <c r="I7" s="47" t="n">
        <v>44000</v>
      </c>
      <c r="J7" s="45" t="n">
        <v>50000</v>
      </c>
    </row>
    <row r="8" customFormat="false" ht="13.5" hidden="false" customHeight="false" outlineLevel="0" collapsed="false">
      <c r="A8" s="36" t="s">
        <v>36</v>
      </c>
      <c r="B8" s="48" t="n">
        <f aca="false">SUM(B4:B7)</f>
        <v>475000</v>
      </c>
      <c r="C8" s="49" t="n">
        <f aca="false">SUM(C4:C7)</f>
        <v>457000</v>
      </c>
      <c r="D8" s="49" t="n">
        <f aca="false">SUM(D4:D7)</f>
        <v>478000</v>
      </c>
      <c r="E8" s="49" t="n">
        <f aca="false">SUM(E4:E7)</f>
        <v>482000</v>
      </c>
      <c r="F8" s="49" t="n">
        <f aca="false">SUM(F4:F7)</f>
        <v>521000</v>
      </c>
      <c r="G8" s="49" t="n">
        <f aca="false">SUM(G4:G7)</f>
        <v>535000</v>
      </c>
      <c r="H8" s="49" t="n">
        <f aca="false">SUM(H4:H7)</f>
        <v>563000</v>
      </c>
      <c r="I8" s="49" t="n">
        <f aca="false">SUM(I4:I7)</f>
        <v>556000</v>
      </c>
      <c r="J8" s="49" t="n">
        <f aca="false">SUM(J4:J7)</f>
        <v>580000</v>
      </c>
    </row>
    <row r="9" customFormat="false" ht="13.5" hidden="false" customHeight="false" outlineLevel="0" collapsed="false">
      <c r="B9" s="26"/>
      <c r="C9" s="26"/>
      <c r="D9" s="26"/>
      <c r="E9" s="26"/>
      <c r="F9" s="26"/>
      <c r="G9" s="26"/>
      <c r="H9" s="24"/>
      <c r="I9" s="24"/>
      <c r="J9" s="24"/>
    </row>
    <row r="10" customFormat="false" ht="12.75" hidden="false" customHeight="false" outlineLevel="0" collapsed="false">
      <c r="A10" s="31" t="s">
        <v>54</v>
      </c>
      <c r="B10" s="25"/>
      <c r="G10" s="24"/>
      <c r="H10" s="24"/>
      <c r="I10" s="24"/>
      <c r="J10" s="24"/>
    </row>
    <row r="11" customFormat="false" ht="12.75" hidden="false" customHeight="false" outlineLevel="0" collapsed="false">
      <c r="A11" s="31" t="s">
        <v>55</v>
      </c>
      <c r="G11" s="24"/>
      <c r="H11" s="24"/>
      <c r="I11" s="24"/>
      <c r="J11" s="24"/>
    </row>
    <row r="12" customFormat="false" ht="12.75" hidden="false" customHeight="false" outlineLevel="0" collapsed="false">
      <c r="A12" s="31" t="s">
        <v>56</v>
      </c>
      <c r="G12" s="24"/>
      <c r="H12" s="24"/>
      <c r="I12" s="24"/>
      <c r="J12" s="24"/>
    </row>
    <row r="13" customFormat="false" ht="12.75" hidden="false" customHeight="false" outlineLevel="0" collapsed="false">
      <c r="G13" s="24"/>
      <c r="H13" s="24"/>
      <c r="I13" s="24"/>
      <c r="J13"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s>
  <sheetData>
    <row r="1" customFormat="false" ht="12.75" hidden="false" customHeight="false" outlineLevel="0" collapsed="false">
      <c r="A1" s="33" t="s">
        <v>57</v>
      </c>
    </row>
    <row r="3" customFormat="false" ht="12.75" hidden="false" customHeight="false" outlineLevel="0" collapsed="false">
      <c r="A3" s="16"/>
      <c r="B3" s="23" t="s">
        <v>40</v>
      </c>
      <c r="C3" s="23" t="s">
        <v>28</v>
      </c>
      <c r="D3" s="23" t="s">
        <v>29</v>
      </c>
      <c r="E3" s="23" t="s">
        <v>30</v>
      </c>
      <c r="F3" s="23" t="s">
        <v>31</v>
      </c>
      <c r="G3" s="23" t="s">
        <v>32</v>
      </c>
      <c r="H3" s="23" t="s">
        <v>33</v>
      </c>
      <c r="I3" s="23" t="s">
        <v>34</v>
      </c>
      <c r="J3" s="23" t="s">
        <v>35</v>
      </c>
      <c r="K3" s="23"/>
    </row>
    <row r="4" customFormat="false" ht="12.75" hidden="false" customHeight="false" outlineLevel="0" collapsed="false">
      <c r="D4" s="24"/>
      <c r="E4" s="24"/>
      <c r="F4" s="24"/>
      <c r="G4" s="24"/>
      <c r="H4" s="24"/>
      <c r="I4" s="24"/>
      <c r="J4" s="24"/>
      <c r="K4" s="24"/>
    </row>
    <row r="5" customFormat="false" ht="12.75" hidden="false" customHeight="false" outlineLevel="0" collapsed="false">
      <c r="A5" s="0" t="s">
        <v>58</v>
      </c>
      <c r="B5" s="37" t="n">
        <v>1646000</v>
      </c>
      <c r="C5" s="37" t="n">
        <v>1616000</v>
      </c>
      <c r="D5" s="38" t="n">
        <v>1550000</v>
      </c>
      <c r="E5" s="38" t="n">
        <v>1513000</v>
      </c>
      <c r="F5" s="38" t="n">
        <v>1577000</v>
      </c>
      <c r="G5" s="38" t="n">
        <v>1544000</v>
      </c>
      <c r="H5" s="38" t="n">
        <v>1514000</v>
      </c>
      <c r="I5" s="38" t="n">
        <v>1533000</v>
      </c>
      <c r="J5" s="38" t="n">
        <v>1543000</v>
      </c>
      <c r="K5" s="38"/>
      <c r="L5" s="27" t="s">
        <v>59</v>
      </c>
    </row>
    <row r="6" customFormat="false" ht="12.75" hidden="false" customHeight="false" outlineLevel="0" collapsed="false">
      <c r="A6" s="0" t="s">
        <v>60</v>
      </c>
      <c r="B6" s="37" t="n">
        <v>811000</v>
      </c>
      <c r="C6" s="37" t="n">
        <v>819000</v>
      </c>
      <c r="D6" s="38" t="n">
        <v>894000</v>
      </c>
      <c r="E6" s="38" t="n">
        <v>910000</v>
      </c>
      <c r="F6" s="38" t="n">
        <v>1047000</v>
      </c>
      <c r="G6" s="38" t="n">
        <v>1039000</v>
      </c>
      <c r="H6" s="38" t="n">
        <v>947000</v>
      </c>
      <c r="I6" s="38" t="n">
        <v>898000</v>
      </c>
      <c r="J6" s="38" t="n">
        <v>904000</v>
      </c>
      <c r="K6" s="38"/>
    </row>
    <row r="7" customFormat="false" ht="13.5" hidden="false" customHeight="false" outlineLevel="0" collapsed="false">
      <c r="A7" s="36" t="s">
        <v>36</v>
      </c>
      <c r="B7" s="40" t="n">
        <v>2457000</v>
      </c>
      <c r="C7" s="40" t="n">
        <v>2435000</v>
      </c>
      <c r="D7" s="41" t="n">
        <v>2444000</v>
      </c>
      <c r="E7" s="41" t="n">
        <v>2423000</v>
      </c>
      <c r="F7" s="41" t="n">
        <v>2624000</v>
      </c>
      <c r="G7" s="41" t="n">
        <v>2583000</v>
      </c>
      <c r="H7" s="41" t="n">
        <v>2461000</v>
      </c>
      <c r="I7" s="41" t="n">
        <v>2431000</v>
      </c>
      <c r="J7" s="41" t="n">
        <f aca="false">SUM(J5:J6)</f>
        <v>2447000</v>
      </c>
      <c r="K7" s="35"/>
    </row>
    <row r="8" customFormat="false" ht="13.5" hidden="false" customHeight="false" outlineLevel="0" collapsed="false"/>
    <row r="9" customFormat="false" ht="12.75" hidden="false" customHeight="false" outlineLevel="0" collapsed="false">
      <c r="B9" s="50"/>
      <c r="C9" s="35"/>
      <c r="D9" s="38"/>
      <c r="E9" s="38"/>
    </row>
    <row r="10" customFormat="false" ht="12.75" hidden="false" customHeight="false" outlineLevel="0" collapsed="false">
      <c r="B10" s="24"/>
      <c r="C10" s="38"/>
      <c r="D10" s="38"/>
      <c r="E10" s="38"/>
    </row>
    <row r="11" customFormat="false" ht="12.75" hidden="false" customHeight="false" outlineLevel="0" collapsed="false">
      <c r="B11" s="24"/>
      <c r="C11" s="38"/>
      <c r="D11" s="38"/>
      <c r="E11" s="38"/>
    </row>
    <row r="12" customFormat="false" ht="12.75" hidden="false" customHeight="false" outlineLevel="0" collapsed="false">
      <c r="B12" s="24"/>
      <c r="C12" s="38"/>
      <c r="D12" s="38"/>
      <c r="E12" s="38"/>
    </row>
    <row r="13" customFormat="false" ht="12.75" hidden="false" customHeight="false" outlineLevel="0" collapsed="false">
      <c r="B13" s="24"/>
      <c r="C13" s="24"/>
      <c r="D13" s="38"/>
      <c r="E13"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s>
  <sheetData>
    <row r="1" customFormat="false" ht="12.75" hidden="false" customHeight="false" outlineLevel="0" collapsed="false">
      <c r="A1" s="33" t="s">
        <v>61</v>
      </c>
    </row>
    <row r="3" customFormat="false" ht="12.75" hidden="false" customHeight="false" outlineLevel="0" collapsed="false">
      <c r="B3" s="23" t="s">
        <v>40</v>
      </c>
      <c r="C3" s="23" t="s">
        <v>28</v>
      </c>
      <c r="D3" s="23" t="s">
        <v>29</v>
      </c>
      <c r="E3" s="23" t="s">
        <v>30</v>
      </c>
      <c r="F3" s="23" t="s">
        <v>31</v>
      </c>
      <c r="G3" s="23" t="s">
        <v>32</v>
      </c>
      <c r="H3" s="23" t="s">
        <v>33</v>
      </c>
      <c r="I3" s="23" t="s">
        <v>34</v>
      </c>
      <c r="J3" s="23" t="s">
        <v>35</v>
      </c>
      <c r="K3" s="23"/>
    </row>
    <row r="5" customFormat="false" ht="12.75" hidden="false" customHeight="false" outlineLevel="0" collapsed="false">
      <c r="A5" s="36" t="s">
        <v>62</v>
      </c>
      <c r="B5" s="37" t="n">
        <v>562000</v>
      </c>
      <c r="C5" s="37" t="n">
        <v>542000</v>
      </c>
      <c r="D5" s="37" t="n">
        <v>531000</v>
      </c>
      <c r="E5" s="37" t="n">
        <v>501000</v>
      </c>
      <c r="F5" s="37" t="n">
        <v>499000</v>
      </c>
      <c r="G5" s="37" t="n">
        <v>487000</v>
      </c>
      <c r="H5" s="37" t="n">
        <v>470000</v>
      </c>
      <c r="I5" s="37" t="n">
        <v>430000</v>
      </c>
      <c r="J5" s="35" t="n">
        <v>368000</v>
      </c>
      <c r="K5" s="37"/>
      <c r="L5" s="27" t="s">
        <v>37</v>
      </c>
      <c r="M5" s="51"/>
      <c r="N5" s="51"/>
    </row>
    <row r="6" customFormat="false" ht="12.75" hidden="false" customHeight="false" outlineLevel="0" collapsed="false">
      <c r="A6" s="25" t="s">
        <v>63</v>
      </c>
      <c r="B6" s="37" t="n">
        <v>102000</v>
      </c>
      <c r="C6" s="37" t="n">
        <v>106000</v>
      </c>
      <c r="D6" s="37" t="n">
        <v>103000</v>
      </c>
      <c r="E6" s="37" t="n">
        <v>103000</v>
      </c>
      <c r="F6" s="37" t="n">
        <v>103000</v>
      </c>
      <c r="G6" s="37" t="n">
        <v>96000</v>
      </c>
      <c r="H6" s="37" t="n">
        <v>92000</v>
      </c>
      <c r="I6" s="37" t="n">
        <v>88000</v>
      </c>
      <c r="J6" s="37" t="n">
        <v>76000</v>
      </c>
      <c r="K6" s="37"/>
      <c r="L6" s="27" t="s">
        <v>64</v>
      </c>
    </row>
    <row r="7" customFormat="false" ht="13.5" hidden="false" customHeight="false" outlineLevel="0" collapsed="false">
      <c r="A7" s="36" t="s">
        <v>65</v>
      </c>
      <c r="B7" s="52" t="n">
        <f aca="false">SUM(B5:B6)</f>
        <v>664000</v>
      </c>
      <c r="C7" s="52" t="n">
        <f aca="false">SUM(C5:C6)</f>
        <v>648000</v>
      </c>
      <c r="D7" s="52" t="n">
        <f aca="false">SUM(D5:D6)</f>
        <v>634000</v>
      </c>
      <c r="E7" s="52" t="n">
        <f aca="false">SUM(E5:E6)</f>
        <v>604000</v>
      </c>
      <c r="F7" s="52" t="n">
        <v>603000</v>
      </c>
      <c r="G7" s="52" t="n">
        <v>583000</v>
      </c>
      <c r="H7" s="52" t="n">
        <f aca="false">SUM(H5:H6)</f>
        <v>562000</v>
      </c>
      <c r="I7" s="52" t="n">
        <v>518000</v>
      </c>
      <c r="J7" s="52" t="n">
        <f aca="false">SUM(J5:J6)</f>
        <v>444000</v>
      </c>
      <c r="K7" s="34"/>
      <c r="L7" s="36"/>
      <c r="M7" s="36"/>
      <c r="N7" s="36"/>
    </row>
    <row r="8" customFormat="false" ht="13.5" hidden="false" customHeight="false" outlineLevel="0" collapsed="false"/>
    <row r="10" customFormat="false" ht="12.75" hidden="false" customHeight="false" outlineLevel="0" collapsed="false">
      <c r="A10" s="53"/>
    </row>
    <row r="12" customFormat="false" ht="12.75" hidden="false" customHeight="false" outlineLevel="0" collapsed="false">
      <c r="A12" s="36"/>
      <c r="B12" s="54"/>
      <c r="C12" s="54"/>
      <c r="D12" s="54"/>
      <c r="E12" s="54"/>
      <c r="F12" s="51"/>
      <c r="G12" s="51"/>
      <c r="H12" s="51"/>
      <c r="I12" s="51"/>
      <c r="J12" s="51"/>
      <c r="K12"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9.99"/>
    <col collapsed="false" customWidth="true" hidden="false" outlineLevel="0" max="10" min="10" style="0" width="9.41"/>
  </cols>
  <sheetData>
    <row r="1" customFormat="false" ht="12.75" hidden="false" customHeight="false" outlineLevel="0" collapsed="false">
      <c r="A1" s="33" t="s">
        <v>66</v>
      </c>
    </row>
    <row r="3" customFormat="false" ht="12.75" hidden="false" customHeight="false" outlineLevel="0" collapsed="false">
      <c r="B3" s="23" t="s">
        <v>40</v>
      </c>
      <c r="C3" s="23" t="s">
        <v>28</v>
      </c>
      <c r="D3" s="23" t="s">
        <v>29</v>
      </c>
      <c r="E3" s="23" t="s">
        <v>30</v>
      </c>
      <c r="F3" s="23" t="s">
        <v>31</v>
      </c>
      <c r="G3" s="23" t="s">
        <v>32</v>
      </c>
      <c r="H3" s="23" t="s">
        <v>33</v>
      </c>
      <c r="I3" s="23" t="s">
        <v>34</v>
      </c>
      <c r="J3" s="23" t="s">
        <v>35</v>
      </c>
      <c r="K3" s="23"/>
    </row>
    <row r="4" customFormat="false" ht="12.75" hidden="false" customHeight="false" outlineLevel="0" collapsed="false">
      <c r="D4" s="24"/>
      <c r="E4" s="24"/>
      <c r="F4" s="24"/>
      <c r="G4" s="24"/>
      <c r="H4" s="24"/>
      <c r="I4" s="24"/>
      <c r="J4" s="24"/>
      <c r="K4" s="24"/>
    </row>
    <row r="5" s="51" customFormat="true" ht="12.75" hidden="false" customHeight="false" outlineLevel="0" collapsed="false">
      <c r="A5" s="36" t="s">
        <v>67</v>
      </c>
      <c r="B5" s="37" t="n">
        <v>128000</v>
      </c>
      <c r="C5" s="37" t="n">
        <v>141000</v>
      </c>
      <c r="D5" s="38" t="n">
        <v>167300</v>
      </c>
      <c r="E5" s="38" t="n">
        <v>202300</v>
      </c>
      <c r="F5" s="38" t="n">
        <v>239000</v>
      </c>
      <c r="G5" s="38" t="n">
        <v>275000</v>
      </c>
      <c r="H5" s="38" t="n">
        <v>319400</v>
      </c>
      <c r="I5" s="38" t="n">
        <v>379100</v>
      </c>
      <c r="J5" s="55" t="n">
        <v>436000</v>
      </c>
      <c r="K5" s="38"/>
      <c r="L5" s="27" t="s">
        <v>64</v>
      </c>
    </row>
    <row r="6" customFormat="false" ht="12.75" hidden="false" customHeight="false" outlineLevel="0" collapsed="false">
      <c r="A6" s="25" t="s">
        <v>68</v>
      </c>
      <c r="B6" s="37" t="n">
        <v>12500</v>
      </c>
      <c r="C6" s="37" t="n">
        <v>18000</v>
      </c>
      <c r="D6" s="38" t="n">
        <v>24600</v>
      </c>
      <c r="E6" s="38" t="n">
        <v>40000</v>
      </c>
      <c r="F6" s="38" t="n">
        <v>47500</v>
      </c>
      <c r="G6" s="38" t="n">
        <v>53000</v>
      </c>
      <c r="H6" s="38" t="n">
        <v>62600</v>
      </c>
      <c r="I6" s="38" t="n">
        <v>75200</v>
      </c>
      <c r="J6" s="55" t="n">
        <v>94100</v>
      </c>
      <c r="K6" s="38"/>
      <c r="L6" s="27" t="s">
        <v>64</v>
      </c>
    </row>
    <row r="7" s="51" customFormat="true" ht="12.75" hidden="false" customHeight="false" outlineLevel="0" collapsed="false">
      <c r="A7" s="36" t="s">
        <v>69</v>
      </c>
      <c r="B7" s="37" t="n">
        <v>11900</v>
      </c>
      <c r="C7" s="37" t="n">
        <v>14900</v>
      </c>
      <c r="D7" s="38" t="n">
        <v>18100</v>
      </c>
      <c r="E7" s="38" t="n">
        <v>25000</v>
      </c>
      <c r="F7" s="38" t="n">
        <v>32500</v>
      </c>
      <c r="G7" s="38" t="n">
        <v>40000</v>
      </c>
      <c r="H7" s="38" t="n">
        <v>49500</v>
      </c>
      <c r="I7" s="38" t="n">
        <v>55900</v>
      </c>
      <c r="J7" s="55" t="n">
        <v>64500</v>
      </c>
      <c r="K7" s="38"/>
      <c r="L7" s="27" t="s">
        <v>64</v>
      </c>
    </row>
    <row r="8" s="51" customFormat="true" ht="12.75" hidden="false" customHeight="false" outlineLevel="0" collapsed="false">
      <c r="A8" s="36" t="s">
        <v>70</v>
      </c>
      <c r="B8" s="37" t="s">
        <v>71</v>
      </c>
      <c r="C8" s="37" t="n">
        <v>1600</v>
      </c>
      <c r="D8" s="38" t="n">
        <v>2200</v>
      </c>
      <c r="E8" s="38" t="n">
        <v>3400</v>
      </c>
      <c r="F8" s="38" t="n">
        <v>3500</v>
      </c>
      <c r="G8" s="38" t="n">
        <v>4600</v>
      </c>
      <c r="H8" s="38" t="n">
        <v>5300</v>
      </c>
      <c r="I8" s="38" t="n">
        <v>7100</v>
      </c>
      <c r="J8" s="56" t="n">
        <v>7400</v>
      </c>
      <c r="K8" s="38"/>
      <c r="L8" s="27" t="s">
        <v>64</v>
      </c>
    </row>
    <row r="9" s="36" customFormat="true" ht="13.5" hidden="false" customHeight="false" outlineLevel="0" collapsed="false">
      <c r="A9" s="36" t="s">
        <v>72</v>
      </c>
      <c r="B9" s="52" t="n">
        <f aca="false">SUM(B5:B8)</f>
        <v>152400</v>
      </c>
      <c r="C9" s="52" t="n">
        <f aca="false">SUM(C5:C8)</f>
        <v>175500</v>
      </c>
      <c r="D9" s="57" t="n">
        <f aca="false">SUM(D5:D8)</f>
        <v>212200</v>
      </c>
      <c r="E9" s="57" t="n">
        <f aca="false">SUM(E5:E8)</f>
        <v>270700</v>
      </c>
      <c r="F9" s="57" t="n">
        <f aca="false">SUM(F5:F8)</f>
        <v>322500</v>
      </c>
      <c r="G9" s="57" t="n">
        <f aca="false">SUM(G5:G8)</f>
        <v>372600</v>
      </c>
      <c r="H9" s="57" t="n">
        <f aca="false">SUM(H5:H8)</f>
        <v>436800</v>
      </c>
      <c r="I9" s="57" t="n">
        <f aca="false">SUM(I5:I8)</f>
        <v>517300</v>
      </c>
      <c r="J9" s="57" t="n">
        <f aca="false">SUM(J5:J8)</f>
        <v>602000</v>
      </c>
      <c r="K9" s="42"/>
    </row>
    <row r="10" customFormat="false" ht="13.5" hidden="false" customHeight="false" outlineLevel="0" collapsed="false"/>
    <row r="12" customFormat="false" ht="12.75" hidden="false" customHeight="false" outlineLevel="0" collapsed="false">
      <c r="A12" s="51"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uzanne Behan</cp:lastModifiedBy>
  <cp:lastPrinted>2007-06-21T09:02:19Z</cp:lastPrinted>
  <dcterms:modified xsi:type="dcterms:W3CDTF">2007-06-21T11:11:03Z</dcterms:modified>
  <cp:revision>0</cp:revision>
  <dc:subject/>
  <dc:title/>
</cp:coreProperties>
</file>