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8" firstSheet="0" activeTab="5"/>
  </bookViews>
  <sheets>
    <sheet name="Index" sheetId="1" state="visible" r:id="rId2"/>
    <sheet name="OM1" sheetId="2" state="visible" r:id="rId3"/>
    <sheet name="OM2" sheetId="3" state="visible" r:id="rId4"/>
    <sheet name="FV1" sheetId="4" state="visible" r:id="rId5"/>
    <sheet name="FV2" sheetId="5" state="visible" r:id="rId6"/>
    <sheet name="FV3" sheetId="6" state="visible" r:id="rId7"/>
    <sheet name="FV4" sheetId="7" state="visible" r:id="rId8"/>
    <sheet name="FI&amp;BB1" sheetId="8" state="visible" r:id="rId9"/>
    <sheet name="FI&amp;BB2" sheetId="9" state="visible" r:id="rId10"/>
    <sheet name="M1" sheetId="10" state="visible" r:id="rId11"/>
    <sheet name="M2" sheetId="11" state="visible" r:id="rId12"/>
    <sheet name="M3" sheetId="12" state="visible" r:id="rId13"/>
    <sheet name="T1" sheetId="13" state="visible" r:id="rId14"/>
    <sheet name="T2" sheetId="14" state="visible" r:id="rId15"/>
    <sheet name="T3" sheetId="15" state="visible" r:id="rId16"/>
    <sheet name="T4" sheetId="16" state="visible" r:id="rId17"/>
    <sheet name="B" sheetId="17" state="visible" r:id="rId18"/>
  </sheets>
  <definedNames>
    <definedName function="false" hidden="false" localSheetId="0" name="_Toc517675229" vbProcedure="false">Index!$E$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5" uniqueCount="242">
  <si>
    <t xml:space="preserve">Legal Disclaimer</t>
  </si>
  <si>
    <t xml:space="preserve">The information and statistics contained within this document are derived from a variety of sources. While all reasonable care has been taken in preparing it, no responsibility whatsoever is accepted by the Commission for Communications Regulation, her lawful servants or agents for any loss or damage, howsoever caused, through any reliance whatsoever placed upon any statement or any calculation  howsoever made in this document.</t>
  </si>
  <si>
    <t xml:space="preserve">Index</t>
  </si>
  <si>
    <t xml:space="preserve">OM1 - Fixed, Mobile &amp; Cable Revenues</t>
  </si>
  <si>
    <t xml:space="preserve">OM2 - Total Access Paths</t>
  </si>
  <si>
    <t xml:space="preserve">FV1 - Direct - Indirect Access Paths</t>
  </si>
  <si>
    <t xml:space="preserve">FV2 - Indirect Access Lines: CPS and WLR</t>
  </si>
  <si>
    <t xml:space="preserve">FV3 - Total Fixed Line Revenues</t>
  </si>
  <si>
    <t xml:space="preserve">FV4 - Total Fixed Line Retail Call Volumes</t>
  </si>
  <si>
    <t xml:space="preserve">FI&amp;BB - Total Narrowband Subscribers</t>
  </si>
  <si>
    <t xml:space="preserve">FI&amp;BB - Total Broadband Subscribers</t>
  </si>
  <si>
    <t xml:space="preserve"> </t>
  </si>
  <si>
    <t xml:space="preserve">M1 - Total Mobile Subscribers</t>
  </si>
  <si>
    <t xml:space="preserve">M2 - Total Mobile Revenues</t>
  </si>
  <si>
    <t xml:space="preserve"> Key to Tabs</t>
  </si>
  <si>
    <t xml:space="preserve">T1 - Residential PSTN Baskets</t>
  </si>
  <si>
    <t xml:space="preserve"> OM - Overall Market</t>
  </si>
  <si>
    <t xml:space="preserve">T2 - Business PSTN Baskets</t>
  </si>
  <si>
    <t xml:space="preserve"> FV - Fixed Voice</t>
  </si>
  <si>
    <t xml:space="preserve">T3 - Mobile Baskets</t>
  </si>
  <si>
    <t xml:space="preserve"> FI&amp;BB - Fixed Internet &amp; Broadband</t>
  </si>
  <si>
    <t xml:space="preserve">T4 - ADSL Baskets</t>
  </si>
  <si>
    <t xml:space="preserve"> M - Mobile</t>
  </si>
  <si>
    <t xml:space="preserve"> B - Broadcasting</t>
  </si>
  <si>
    <t xml:space="preserve">B - Broadcasting Subscribers</t>
  </si>
  <si>
    <t xml:space="preserve"> T - Teligen Baskets</t>
  </si>
  <si>
    <t xml:space="preserve">Fixed, Mobile &amp; Broadcasting Revenues (000s euro)</t>
  </si>
  <si>
    <t xml:space="preserve">Q1 05*</t>
  </si>
  <si>
    <t xml:space="preserve">Q2 05</t>
  </si>
  <si>
    <t xml:space="preserve">Q3 05</t>
  </si>
  <si>
    <t xml:space="preserve">Total</t>
  </si>
  <si>
    <t xml:space="preserve">rounded to nearest 1,000</t>
  </si>
  <si>
    <t xml:space="preserve">Annualised</t>
  </si>
  <si>
    <t xml:space="preserve">Total Access Paths</t>
  </si>
  <si>
    <t xml:space="preserve">Q1 05</t>
  </si>
  <si>
    <t xml:space="preserve">Note: Total includes PSTN, Mobile and ISDN BRA, FRA and PRA.</t>
  </si>
  <si>
    <t xml:space="preserve">Direct &amp; Indirect Fixed Access Paths</t>
  </si>
  <si>
    <t xml:space="preserve">Direct Access</t>
  </si>
  <si>
    <t xml:space="preserve">Indirect Access</t>
  </si>
  <si>
    <t xml:space="preserve">Indirect Access Lines: CPS and WLR</t>
  </si>
  <si>
    <t xml:space="preserve">CPS</t>
  </si>
  <si>
    <t xml:space="preserve">WLR</t>
  </si>
  <si>
    <t xml:space="preserve">Growth</t>
  </si>
  <si>
    <t xml:space="preserve">Total Fixed Line Revenues (000s euro)</t>
  </si>
  <si>
    <t xml:space="preserve">Interconnect</t>
  </si>
  <si>
    <t xml:space="preserve">Retail Narrowband</t>
  </si>
  <si>
    <t xml:space="preserve">Leased Line and Managed Data</t>
  </si>
  <si>
    <t xml:space="preserve">Other</t>
  </si>
  <si>
    <t xml:space="preserve">Note: Q1 and Q2 2005 fixed line revenues have been re-stated</t>
  </si>
  <si>
    <t xml:space="preserve">Total Fixed Line Retail Call Volumes (000s mins)</t>
  </si>
  <si>
    <t xml:space="preserve">Incumbent</t>
  </si>
  <si>
    <t xml:space="preserve">rounded to nearest 100,000</t>
  </si>
  <si>
    <t xml:space="preserve">OAOs</t>
  </si>
  <si>
    <t xml:space="preserve">Total Narrowband Subscribers</t>
  </si>
  <si>
    <t xml:space="preserve">Metered PSTN</t>
  </si>
  <si>
    <t xml:space="preserve">Unmetered PSTN</t>
  </si>
  <si>
    <t xml:space="preserve">rounded to nearest 100</t>
  </si>
  <si>
    <t xml:space="preserve">ISDN (BRA only)</t>
  </si>
  <si>
    <t xml:space="preserve">Total </t>
  </si>
  <si>
    <t xml:space="preserve">Total Broadband Subscribers</t>
  </si>
  <si>
    <t xml:space="preserve">DSL </t>
  </si>
  <si>
    <t xml:space="preserve">FWA</t>
  </si>
  <si>
    <t xml:space="preserve">Cable</t>
  </si>
  <si>
    <t xml:space="preserve">Total Broadband</t>
  </si>
  <si>
    <t xml:space="preserve">Total Mobile Subscribers (2G)</t>
  </si>
  <si>
    <t xml:space="preserve">Total Mobile Revenues (000s euro)</t>
  </si>
  <si>
    <t xml:space="preserve">Total Mobile Volumes</t>
  </si>
  <si>
    <t xml:space="preserve">Volume Mins (000s)</t>
  </si>
  <si>
    <t xml:space="preserve">Volume SMS (000s)</t>
  </si>
  <si>
    <t xml:space="preserve">National PSTN Residential Data</t>
  </si>
  <si>
    <t xml:space="preserve">International PSTN Residential Data</t>
  </si>
  <si>
    <t xml:space="preserve">Basket results</t>
  </si>
  <si>
    <t xml:space="preserve">Fixed</t>
  </si>
  <si>
    <t xml:space="preserve">Usage</t>
  </si>
  <si>
    <t xml:space="preserve">Sweden (1)</t>
  </si>
  <si>
    <t xml:space="preserve">Denmark (2)</t>
  </si>
  <si>
    <t xml:space="preserve">Luxembourg (2)</t>
  </si>
  <si>
    <t xml:space="preserve">UK (3)</t>
  </si>
  <si>
    <t xml:space="preserve">Netherlands (3)</t>
  </si>
  <si>
    <t xml:space="preserve">Germany (5)</t>
  </si>
  <si>
    <t xml:space="preserve">Austria (4)</t>
  </si>
  <si>
    <t xml:space="preserve">Luxembourg (6)</t>
  </si>
  <si>
    <t xml:space="preserve">Ireland (5)</t>
  </si>
  <si>
    <t xml:space="preserve">Denmark (6)</t>
  </si>
  <si>
    <t xml:space="preserve">Ireland (7)</t>
  </si>
  <si>
    <t xml:space="preserve">Germany (7).</t>
  </si>
  <si>
    <t xml:space="preserve">Netherlands (8)</t>
  </si>
  <si>
    <t xml:space="preserve">Belgium (8)</t>
  </si>
  <si>
    <t xml:space="preserve">Finland (10)</t>
  </si>
  <si>
    <t xml:space="preserve">France (9)</t>
  </si>
  <si>
    <t xml:space="preserve">Italy (9)</t>
  </si>
  <si>
    <t xml:space="preserve">UK (10)</t>
  </si>
  <si>
    <t xml:space="preserve">France (11)</t>
  </si>
  <si>
    <t xml:space="preserve">Spain (11)</t>
  </si>
  <si>
    <t xml:space="preserve">EU Average</t>
  </si>
  <si>
    <t xml:space="preserve">Finland (12)</t>
  </si>
  <si>
    <t xml:space="preserve">Greece (12)</t>
  </si>
  <si>
    <t xml:space="preserve">Belgium (14)</t>
  </si>
  <si>
    <t xml:space="preserve">Italy (14)</t>
  </si>
  <si>
    <t xml:space="preserve">Spain (13)</t>
  </si>
  <si>
    <t xml:space="preserve">Czech Rep (15)</t>
  </si>
  <si>
    <t xml:space="preserve">Portugal (15)</t>
  </si>
  <si>
    <t xml:space="preserve">Portugal (13)</t>
  </si>
  <si>
    <t xml:space="preserve">Slovakia (16)</t>
  </si>
  <si>
    <t xml:space="preserve">Greece (15)</t>
  </si>
  <si>
    <t xml:space="preserve">Hungary (18)</t>
  </si>
  <si>
    <t xml:space="preserve">Hungary (17)</t>
  </si>
  <si>
    <t xml:space="preserve">Czech Rep (17)</t>
  </si>
  <si>
    <t xml:space="preserve">Slovakia (18)</t>
  </si>
  <si>
    <t xml:space="preserve">Poland (19)</t>
  </si>
  <si>
    <t xml:space="preserve">National PSTN Business Data</t>
  </si>
  <si>
    <t xml:space="preserve">International PSTN Business Data</t>
  </si>
  <si>
    <t xml:space="preserve">Luxembourg (3)</t>
  </si>
  <si>
    <t xml:space="preserve">Germany (4)</t>
  </si>
  <si>
    <t xml:space="preserve">Denmark (4)</t>
  </si>
  <si>
    <t xml:space="preserve">Ireland (6)</t>
  </si>
  <si>
    <t xml:space="preserve">France (5)</t>
  </si>
  <si>
    <t xml:space="preserve">Austria (5)</t>
  </si>
  <si>
    <t xml:space="preserve">Netherlands (7)</t>
  </si>
  <si>
    <t xml:space="preserve">Germany (7)</t>
  </si>
  <si>
    <t xml:space="preserve">Finland (8)</t>
  </si>
  <si>
    <t xml:space="preserve">Austria, (8)</t>
  </si>
  <si>
    <t xml:space="preserve">Greece (9)</t>
  </si>
  <si>
    <t xml:space="preserve">Belgium (9)</t>
  </si>
  <si>
    <t xml:space="preserve">UK (14)</t>
  </si>
  <si>
    <t xml:space="preserve">Spain(10)</t>
  </si>
  <si>
    <t xml:space="preserve">Czech Rep (11)</t>
  </si>
  <si>
    <t xml:space="preserve">Spain (10)</t>
  </si>
  <si>
    <t xml:space="preserve">Italy (12)</t>
  </si>
  <si>
    <t xml:space="preserve">Italy (13)</t>
  </si>
  <si>
    <t xml:space="preserve">Belgium (13)</t>
  </si>
  <si>
    <t xml:space="preserve">Slovakia (17)</t>
  </si>
  <si>
    <t xml:space="preserve">Poland (16)</t>
  </si>
  <si>
    <t xml:space="preserve">Portugal (16)</t>
  </si>
  <si>
    <t xml:space="preserve">Czech Rep. (17)</t>
  </si>
  <si>
    <t xml:space="preserve">Slovakia (19)</t>
  </si>
  <si>
    <t xml:space="preserve">Low User, Post Paid</t>
  </si>
  <si>
    <t xml:space="preserve">Medium User, Post Paid</t>
  </si>
  <si>
    <t xml:space="preserve">High User, Post Paid</t>
  </si>
  <si>
    <t xml:space="preserve">Pre-Paid </t>
  </si>
  <si>
    <t xml:space="preserve">Country, Provider</t>
  </si>
  <si>
    <t xml:space="preserve">Grand Total</t>
  </si>
  <si>
    <t xml:space="preserve">Luxembourg (1)</t>
  </si>
  <si>
    <t xml:space="preserve">Denmark (1)</t>
  </si>
  <si>
    <t xml:space="preserve">Finland (2)</t>
  </si>
  <si>
    <t xml:space="preserve">Sweden (4)</t>
  </si>
  <si>
    <t xml:space="preserve">Sweden (3)</t>
  </si>
  <si>
    <t xml:space="preserve">Luxembourg (4)</t>
  </si>
  <si>
    <t xml:space="preserve">Austria (13)</t>
  </si>
  <si>
    <t xml:space="preserve">Netherlands (5)</t>
  </si>
  <si>
    <t xml:space="preserve">Austria (8)</t>
  </si>
  <si>
    <t xml:space="preserve">UK (6)</t>
  </si>
  <si>
    <t xml:space="preserve">Ireland (11)</t>
  </si>
  <si>
    <t xml:space="preserve">Austria (7)</t>
  </si>
  <si>
    <t xml:space="preserve">Hungary (8)</t>
  </si>
  <si>
    <t xml:space="preserve">France (6)</t>
  </si>
  <si>
    <t xml:space="preserve">Ireland (13)</t>
  </si>
  <si>
    <t xml:space="preserve">Portugal (7)</t>
  </si>
  <si>
    <t xml:space="preserve">Italy (10)</t>
  </si>
  <si>
    <t xml:space="preserve">Spain (8)</t>
  </si>
  <si>
    <t xml:space="preserve">Hungary (7)</t>
  </si>
  <si>
    <t xml:space="preserve">Ireland (9)</t>
  </si>
  <si>
    <t xml:space="preserve">France (10)</t>
  </si>
  <si>
    <t xml:space="preserve">UK (9)</t>
  </si>
  <si>
    <t xml:space="preserve">Slovakia (6)</t>
  </si>
  <si>
    <t xml:space="preserve">Greece (10)</t>
  </si>
  <si>
    <t xml:space="preserve">Poland (11)</t>
  </si>
  <si>
    <t xml:space="preserve">Belgium (10)</t>
  </si>
  <si>
    <t xml:space="preserve">UK (12)</t>
  </si>
  <si>
    <t xml:space="preserve">Italy (11)</t>
  </si>
  <si>
    <t xml:space="preserve">Belgium (12)</t>
  </si>
  <si>
    <t xml:space="preserve">Hungary (12)</t>
  </si>
  <si>
    <t xml:space="preserve">Netherlands (13)</t>
  </si>
  <si>
    <t xml:space="preserve">Greece (14)</t>
  </si>
  <si>
    <t xml:space="preserve">Czech Republic (14)</t>
  </si>
  <si>
    <t xml:space="preserve">Spain (14)</t>
  </si>
  <si>
    <t xml:space="preserve">Portugal (14)</t>
  </si>
  <si>
    <t xml:space="preserve">Germany (16)</t>
  </si>
  <si>
    <t xml:space="preserve">France (18)</t>
  </si>
  <si>
    <t xml:space="preserve">Italy (15)</t>
  </si>
  <si>
    <t xml:space="preserve">Spain (16)</t>
  </si>
  <si>
    <t xml:space="preserve">Czech Republic (15)</t>
  </si>
  <si>
    <t xml:space="preserve">Germany (15)</t>
  </si>
  <si>
    <t xml:space="preserve">Germany (17)</t>
  </si>
  <si>
    <t xml:space="preserve">Germany (18)</t>
  </si>
  <si>
    <t xml:space="preserve">France (17)</t>
  </si>
  <si>
    <t xml:space="preserve">Greece (16)</t>
  </si>
  <si>
    <t xml:space="preserve">Slovakia (15)</t>
  </si>
  <si>
    <t xml:space="preserve">Czech Republic (17)</t>
  </si>
  <si>
    <t xml:space="preserve">Spain (19)</t>
  </si>
  <si>
    <t xml:space="preserve">UK (17)</t>
  </si>
  <si>
    <t xml:space="preserve">Czech Republic (18)</t>
  </si>
  <si>
    <t xml:space="preserve">Normalised Results</t>
  </si>
  <si>
    <t xml:space="preserve">Minimum Results</t>
  </si>
  <si>
    <t xml:space="preserve">Country</t>
  </si>
  <si>
    <t xml:space="preserve">bitrate</t>
  </si>
  <si>
    <t xml:space="preserve">Total monthly cost</t>
  </si>
  <si>
    <t xml:space="preserve">France (1)</t>
  </si>
  <si>
    <t xml:space="preserve">256/8000</t>
  </si>
  <si>
    <t xml:space="preserve">128/2048</t>
  </si>
  <si>
    <t xml:space="preserve">Sweden (2)</t>
  </si>
  <si>
    <t xml:space="preserve">800/8000</t>
  </si>
  <si>
    <t xml:space="preserve">256/256</t>
  </si>
  <si>
    <t xml:space="preserve">Finland (11)</t>
  </si>
  <si>
    <t xml:space="preserve">1024/8000</t>
  </si>
  <si>
    <t xml:space="preserve">Sweden (9)</t>
  </si>
  <si>
    <t xml:space="preserve">64/250</t>
  </si>
  <si>
    <t xml:space="preserve">Denmark (8)</t>
  </si>
  <si>
    <t xml:space="preserve">Austria (3)</t>
  </si>
  <si>
    <t xml:space="preserve">128/384</t>
  </si>
  <si>
    <t xml:space="preserve">Germany (3)</t>
  </si>
  <si>
    <t xml:space="preserve">576/6016</t>
  </si>
  <si>
    <t xml:space="preserve">Italy (4)</t>
  </si>
  <si>
    <t xml:space="preserve">256/640</t>
  </si>
  <si>
    <t xml:space="preserve">Netherlands (4)</t>
  </si>
  <si>
    <t xml:space="preserve">128/1024</t>
  </si>
  <si>
    <t xml:space="preserve">Italy (5)</t>
  </si>
  <si>
    <t xml:space="preserve">256/4096</t>
  </si>
  <si>
    <t xml:space="preserve">256/800</t>
  </si>
  <si>
    <t xml:space="preserve">United Kingdom (6)</t>
  </si>
  <si>
    <t xml:space="preserve">256/2048</t>
  </si>
  <si>
    <t xml:space="preserve">France (8)</t>
  </si>
  <si>
    <t xml:space="preserve">128/512</t>
  </si>
  <si>
    <t xml:space="preserve">Beligum (9)</t>
  </si>
  <si>
    <t xml:space="preserve">192/3008</t>
  </si>
  <si>
    <t xml:space="preserve">Germany (12)</t>
  </si>
  <si>
    <t xml:space="preserve">Ireland (10)</t>
  </si>
  <si>
    <t xml:space="preserve">384/2048</t>
  </si>
  <si>
    <t xml:space="preserve">Luxembourg (11)</t>
  </si>
  <si>
    <t xml:space="preserve">Luxembourg (12)</t>
  </si>
  <si>
    <t xml:space="preserve">192/2048</t>
  </si>
  <si>
    <t xml:space="preserve">Spain (14) </t>
  </si>
  <si>
    <t xml:space="preserve">256/1024</t>
  </si>
  <si>
    <t xml:space="preserve">Prices in US$ PPP, including VAT</t>
  </si>
  <si>
    <t xml:space="preserve">Lowest cost per month normalised to 1 Mb/s</t>
  </si>
  <si>
    <t xml:space="preserve">Lowest cost per month</t>
  </si>
  <si>
    <t xml:space="preserve">Lowest cost per country</t>
  </si>
  <si>
    <t xml:space="preserve">Broadcasting Subscribers</t>
  </si>
  <si>
    <t xml:space="preserve">Analogue Cable</t>
  </si>
  <si>
    <t xml:space="preserve">Digital Cable</t>
  </si>
  <si>
    <t xml:space="preserve">Satellite</t>
  </si>
  <si>
    <t xml:space="preserve">% Digital (of PayTV)</t>
  </si>
</sst>
</file>

<file path=xl/styles.xml><?xml version="1.0" encoding="utf-8"?>
<styleSheet xmlns="http://schemas.openxmlformats.org/spreadsheetml/2006/main">
  <numFmts count="12">
    <numFmt numFmtId="164" formatCode="General"/>
    <numFmt numFmtId="165" formatCode="_-\€* #,##0.00_-;&quot;-€&quot;* #,##0.00_-;_-\€* \-??_-;_-@_-"/>
    <numFmt numFmtId="166" formatCode="\€#,##0"/>
    <numFmt numFmtId="167" formatCode="#,##0"/>
    <numFmt numFmtId="168" formatCode="0%"/>
    <numFmt numFmtId="169" formatCode="_-\€* #,##0_-;&quot;-€&quot;* #,##0_-;_-\€* \-??_-;_-@_-"/>
    <numFmt numFmtId="170" formatCode="0.0%"/>
    <numFmt numFmtId="171" formatCode="_(* #,##0.00_);_(* \(#,##0.00\);_(* \-??_);_(@_)"/>
    <numFmt numFmtId="172" formatCode="_-* #,##0_-;\-* #,##0_-;_-* \-_-;_-@_-"/>
    <numFmt numFmtId="173" formatCode="0.00"/>
    <numFmt numFmtId="174" formatCode="_-* #,##0.00_-;\-* #,##0.00_-;_-* \-??_-;_-@_-"/>
    <numFmt numFmtId="175" formatCode="0.00%"/>
  </numFmts>
  <fonts count="19">
    <font>
      <sz val="10"/>
      <name val="Arial"/>
      <family val="0"/>
    </font>
    <font>
      <sz val="10"/>
      <name val="Arial"/>
      <family val="0"/>
    </font>
    <font>
      <sz val="10"/>
      <name val="Arial"/>
      <family val="0"/>
    </font>
    <font>
      <sz val="10"/>
      <name val="Arial"/>
      <family val="0"/>
    </font>
    <font>
      <sz val="7.5"/>
      <color rgb="FF003366"/>
      <name val="Verdana"/>
      <family val="2"/>
    </font>
    <font>
      <b val="true"/>
      <i val="true"/>
      <u val="single"/>
      <sz val="10"/>
      <color rgb="FFFF0000"/>
      <name val="Arial"/>
      <family val="2"/>
    </font>
    <font>
      <sz val="8"/>
      <name val="Arial"/>
      <family val="2"/>
    </font>
    <font>
      <b val="true"/>
      <sz val="9"/>
      <color rgb="FFFF0000"/>
      <name val="Arial"/>
      <family val="2"/>
    </font>
    <font>
      <b val="true"/>
      <i val="true"/>
      <u val="single"/>
      <sz val="10"/>
      <name val="Arial"/>
      <family val="2"/>
    </font>
    <font>
      <b val="true"/>
      <sz val="10"/>
      <name val="Arial"/>
      <family val="2"/>
    </font>
    <font>
      <b val="true"/>
      <i val="true"/>
      <u val="single"/>
      <sz val="10"/>
      <color rgb="FF333399"/>
      <name val="Arial"/>
      <family val="2"/>
    </font>
    <font>
      <sz val="10"/>
      <color rgb="FF333399"/>
      <name val="Arial"/>
      <family val="2"/>
    </font>
    <font>
      <sz val="8"/>
      <name val="Verdana"/>
      <family val="2"/>
    </font>
    <font>
      <i val="true"/>
      <sz val="10"/>
      <name val="Arial"/>
      <family val="2"/>
    </font>
    <font>
      <b val="true"/>
      <i val="true"/>
      <sz val="10"/>
      <name val="Arial"/>
      <family val="2"/>
    </font>
    <font>
      <i val="true"/>
      <sz val="8"/>
      <name val="Arial"/>
      <family val="2"/>
    </font>
    <font>
      <sz val="10"/>
      <name val="Arial"/>
      <family val="2"/>
    </font>
    <font>
      <u val="single"/>
      <sz val="10"/>
      <name val="Arial"/>
      <family val="0"/>
    </font>
    <font>
      <sz val="14"/>
      <name val="Arial"/>
      <family val="0"/>
    </font>
  </fonts>
  <fills count="4">
    <fill>
      <patternFill patternType="none"/>
    </fill>
    <fill>
      <patternFill patternType="gray125"/>
    </fill>
    <fill>
      <patternFill patternType="solid">
        <fgColor rgb="FFFFFFFF"/>
        <bgColor rgb="FFFFFFCC"/>
      </patternFill>
    </fill>
    <fill>
      <patternFill patternType="solid">
        <fgColor rgb="FFFFCC00"/>
        <bgColor rgb="FFFFFF00"/>
      </patternFill>
    </fill>
  </fills>
  <borders count="8">
    <border diagonalUp="false" diagonalDown="false">
      <left/>
      <right/>
      <top/>
      <bottom/>
      <diagonal/>
    </border>
    <border diagonalUp="false" diagonalDown="false">
      <left style="thin">
        <color rgb="FFFF0000"/>
      </left>
      <right/>
      <top style="thin">
        <color rgb="FFFF0000"/>
      </top>
      <bottom/>
      <diagonal/>
    </border>
    <border diagonalUp="false" diagonalDown="false">
      <left/>
      <right/>
      <top style="thin">
        <color rgb="FFFF0000"/>
      </top>
      <bottom/>
      <diagonal/>
    </border>
    <border diagonalUp="false" diagonalDown="false">
      <left/>
      <right style="thin">
        <color rgb="FFFF0000"/>
      </right>
      <top style="thin">
        <color rgb="FFFF0000"/>
      </top>
      <bottom/>
      <diagonal/>
    </border>
    <border diagonalUp="false" diagonalDown="false">
      <left style="thin">
        <color rgb="FFFF0000"/>
      </left>
      <right/>
      <top/>
      <bottom/>
      <diagonal/>
    </border>
    <border diagonalUp="false" diagonalDown="false">
      <left/>
      <right style="thin">
        <color rgb="FFFF0000"/>
      </right>
      <top/>
      <bottom/>
      <diagonal/>
    </border>
    <border diagonalUp="false" diagonalDown="false">
      <left style="thin">
        <color rgb="FFFF0000"/>
      </left>
      <right style="thin">
        <color rgb="FFFF0000"/>
      </right>
      <top/>
      <bottom style="thin">
        <color rgb="FFFF0000"/>
      </bottom>
      <diagonal/>
    </border>
    <border diagonalUp="false" diagonalDown="false">
      <left/>
      <right/>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general" vertical="bottom" textRotation="0" wrapText="true" indent="0" shrinkToFit="false"/>
      <protection locked="true" hidden="false"/>
    </xf>
    <xf numFmtId="164" fontId="6" fillId="2" borderId="3" xfId="0" applyFont="true" applyBorder="true" applyAlignment="true" applyProtection="false">
      <alignment horizontal="general" vertical="bottom" textRotation="0" wrapText="tru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6" fillId="2" borderId="5" xfId="0" applyFont="true" applyBorder="true" applyAlignment="true" applyProtection="false">
      <alignment horizontal="general" vertical="bottom" textRotation="0" wrapText="true" indent="0" shrinkToFit="false"/>
      <protection locked="true" hidden="false"/>
    </xf>
    <xf numFmtId="164" fontId="7" fillId="2" borderId="6"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readingOrder="1"/>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20"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17" fillId="0" borderId="0" xfId="20" applyFont="true" applyBorder="true" applyAlignment="true" applyProtection="true">
      <alignment horizontal="general"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7" fontId="16"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16"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6" fontId="0" fillId="0" borderId="0" xfId="15" applyFont="true" applyBorder="true" applyAlignment="true" applyProtection="true">
      <alignment horizontal="center" vertical="bottom" textRotation="0" wrapText="false" indent="0" shrinkToFit="false"/>
      <protection locked="true" hidden="false"/>
    </xf>
    <xf numFmtId="166" fontId="0" fillId="0" borderId="0" xfId="15" applyFont="true" applyBorder="true" applyAlignment="true" applyProtection="true">
      <alignment horizontal="left"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7" fontId="0" fillId="0" borderId="0" xfId="15" applyFont="true" applyBorder="true" applyAlignment="true" applyProtection="true">
      <alignment horizontal="center" vertical="bottom" textRotation="0" wrapText="false" indent="0" shrinkToFit="false"/>
      <protection locked="true" hidden="false"/>
    </xf>
    <xf numFmtId="167" fontId="0" fillId="0" borderId="0" xfId="15" applyFont="true" applyBorder="true" applyAlignment="true" applyProtection="tru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4" fontId="18" fillId="3" borderId="0"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71" fontId="9" fillId="0" borderId="0" xfId="15" applyFont="true" applyBorder="true" applyAlignment="true" applyProtection="tru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579240</xdr:colOff>
      <xdr:row>7</xdr:row>
      <xdr:rowOff>37800</xdr:rowOff>
    </xdr:to>
    <xdr:pic>
      <xdr:nvPicPr>
        <xdr:cNvPr id="0" name="Picture 4" descr=""/>
        <xdr:cNvPicPr/>
      </xdr:nvPicPr>
      <xdr:blipFill>
        <a:blip r:embed="rId1"/>
        <a:stretch/>
      </xdr:blipFill>
      <xdr:spPr>
        <a:xfrm>
          <a:off x="0" y="0"/>
          <a:ext cx="3165480" cy="1171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U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3" activeCellId="0" sqref="A33"/>
    </sheetView>
  </sheetViews>
  <sheetFormatPr defaultColWidth="9.0546875" defaultRowHeight="12.75" zeroHeight="false" outlineLevelRow="0" outlineLevelCol="0"/>
  <cols>
    <col collapsed="false" customWidth="true" hidden="false" outlineLevel="0" max="1" min="1" style="1" width="2.13"/>
    <col collapsed="false" customWidth="true" hidden="false" outlineLevel="0" max="2" min="2" style="0" width="34.56"/>
    <col collapsed="false" customWidth="true" hidden="false" outlineLevel="0" max="5" min="5" style="0" width="7.14"/>
    <col collapsed="false" customWidth="true" hidden="false" outlineLevel="0" max="13" min="13" style="0" width="4.41"/>
  </cols>
  <sheetData>
    <row r="1" customFormat="false" ht="12.75" hidden="false" customHeight="false" outlineLevel="0" collapsed="false">
      <c r="B1" s="2"/>
      <c r="C1" s="1"/>
      <c r="D1" s="1"/>
      <c r="E1" s="1"/>
      <c r="F1" s="1"/>
      <c r="G1" s="1"/>
      <c r="H1" s="1"/>
      <c r="I1" s="1"/>
      <c r="J1" s="1"/>
      <c r="K1" s="1"/>
      <c r="L1" s="1"/>
      <c r="M1" s="1"/>
      <c r="N1" s="1"/>
      <c r="O1" s="1"/>
      <c r="P1" s="1"/>
      <c r="Q1" s="1"/>
      <c r="R1" s="1"/>
      <c r="S1" s="1"/>
      <c r="T1" s="1"/>
      <c r="U1" s="1"/>
    </row>
    <row r="2" customFormat="false" ht="12.75" hidden="false" customHeight="false" outlineLevel="0" collapsed="false">
      <c r="B2" s="1"/>
      <c r="C2" s="1"/>
      <c r="D2" s="1"/>
      <c r="E2" s="3" t="s">
        <v>0</v>
      </c>
      <c r="F2" s="4"/>
      <c r="G2" s="4"/>
      <c r="H2" s="4"/>
      <c r="I2" s="4"/>
      <c r="J2" s="4"/>
      <c r="K2" s="4"/>
      <c r="L2" s="4"/>
      <c r="M2" s="4"/>
      <c r="N2" s="5"/>
      <c r="O2" s="1"/>
      <c r="P2" s="1"/>
      <c r="Q2" s="1"/>
      <c r="R2" s="1"/>
      <c r="S2" s="1"/>
      <c r="T2" s="1"/>
      <c r="U2" s="1"/>
    </row>
    <row r="3" customFormat="false" ht="12.75" hidden="false" customHeight="true" outlineLevel="0" collapsed="false">
      <c r="B3" s="1"/>
      <c r="C3" s="1"/>
      <c r="D3" s="1"/>
      <c r="E3" s="6"/>
      <c r="F3" s="7"/>
      <c r="G3" s="7"/>
      <c r="H3" s="7"/>
      <c r="I3" s="7"/>
      <c r="J3" s="7"/>
      <c r="K3" s="7"/>
      <c r="L3" s="7"/>
      <c r="M3" s="7"/>
      <c r="N3" s="8"/>
      <c r="O3" s="1"/>
      <c r="P3" s="1"/>
      <c r="Q3" s="1"/>
      <c r="R3" s="1"/>
      <c r="S3" s="1"/>
      <c r="T3" s="1"/>
      <c r="U3" s="1"/>
    </row>
    <row r="4" customFormat="false" ht="12.75" hidden="false" customHeight="true" outlineLevel="0" collapsed="false">
      <c r="B4" s="1"/>
      <c r="C4" s="1"/>
      <c r="D4" s="1"/>
      <c r="E4" s="9" t="s">
        <v>1</v>
      </c>
      <c r="F4" s="9"/>
      <c r="G4" s="9"/>
      <c r="H4" s="9"/>
      <c r="I4" s="9"/>
      <c r="J4" s="9"/>
      <c r="K4" s="9"/>
      <c r="L4" s="9"/>
      <c r="M4" s="9"/>
      <c r="N4" s="9"/>
      <c r="O4" s="1"/>
      <c r="P4" s="1"/>
      <c r="Q4" s="1"/>
      <c r="R4" s="1"/>
      <c r="S4" s="1"/>
      <c r="T4" s="1"/>
      <c r="U4" s="1"/>
    </row>
    <row r="5" customFormat="false" ht="12.75" hidden="false" customHeight="false" outlineLevel="0" collapsed="false">
      <c r="B5" s="1"/>
      <c r="C5" s="1"/>
      <c r="D5" s="1"/>
      <c r="E5" s="9"/>
      <c r="F5" s="9"/>
      <c r="G5" s="9"/>
      <c r="H5" s="9"/>
      <c r="I5" s="9"/>
      <c r="J5" s="9"/>
      <c r="K5" s="9"/>
      <c r="L5" s="9"/>
      <c r="M5" s="9"/>
      <c r="N5" s="9"/>
      <c r="O5" s="1"/>
      <c r="P5" s="1"/>
      <c r="Q5" s="1"/>
      <c r="R5" s="1"/>
      <c r="S5" s="1"/>
      <c r="T5" s="1"/>
      <c r="U5" s="1"/>
    </row>
    <row r="6" customFormat="false" ht="12.75" hidden="false" customHeight="false" outlineLevel="0" collapsed="false">
      <c r="B6" s="1"/>
      <c r="C6" s="1"/>
      <c r="D6" s="1"/>
      <c r="E6" s="9"/>
      <c r="F6" s="9"/>
      <c r="G6" s="9"/>
      <c r="H6" s="9"/>
      <c r="I6" s="9"/>
      <c r="J6" s="9"/>
      <c r="K6" s="9"/>
      <c r="L6" s="9"/>
      <c r="M6" s="9"/>
      <c r="N6" s="9"/>
      <c r="O6" s="1"/>
      <c r="P6" s="1"/>
      <c r="Q6" s="1"/>
      <c r="R6" s="1"/>
      <c r="S6" s="1"/>
      <c r="T6" s="1"/>
      <c r="U6" s="1"/>
    </row>
    <row r="7" customFormat="false" ht="12.75" hidden="false" customHeight="false" outlineLevel="0" collapsed="false">
      <c r="B7" s="1"/>
      <c r="C7" s="1"/>
      <c r="D7" s="1"/>
      <c r="E7" s="9"/>
      <c r="F7" s="9"/>
      <c r="G7" s="9"/>
      <c r="H7" s="9"/>
      <c r="I7" s="9"/>
      <c r="J7" s="9"/>
      <c r="K7" s="9"/>
      <c r="L7" s="9"/>
      <c r="M7" s="9"/>
      <c r="N7" s="9"/>
      <c r="O7" s="1"/>
      <c r="P7" s="1"/>
      <c r="Q7" s="1"/>
      <c r="R7" s="1"/>
      <c r="S7" s="1"/>
      <c r="T7" s="1"/>
      <c r="U7" s="1"/>
    </row>
    <row r="8" customFormat="false" ht="12.75" hidden="false" customHeight="false" outlineLevel="0" collapsed="false">
      <c r="B8" s="1"/>
      <c r="C8" s="1"/>
      <c r="D8" s="1"/>
      <c r="E8" s="9"/>
      <c r="F8" s="9"/>
      <c r="G8" s="9"/>
      <c r="H8" s="9"/>
      <c r="I8" s="9"/>
      <c r="J8" s="9"/>
      <c r="K8" s="9"/>
      <c r="L8" s="9"/>
      <c r="M8" s="9"/>
      <c r="N8" s="9"/>
      <c r="O8" s="1"/>
      <c r="P8" s="1"/>
      <c r="Q8" s="1"/>
      <c r="R8" s="1"/>
      <c r="S8" s="1"/>
      <c r="T8" s="1"/>
      <c r="U8" s="1"/>
    </row>
    <row r="9" customFormat="false" ht="12.75" hidden="false" customHeight="false" outlineLevel="0" collapsed="false">
      <c r="B9" s="10" t="s">
        <v>2</v>
      </c>
      <c r="C9" s="1"/>
      <c r="D9" s="1"/>
      <c r="E9" s="1"/>
      <c r="F9" s="1"/>
      <c r="G9" s="1"/>
      <c r="H9" s="1"/>
      <c r="I9" s="1"/>
      <c r="J9" s="1"/>
      <c r="K9" s="1"/>
      <c r="L9" s="1"/>
      <c r="M9" s="1"/>
      <c r="N9" s="1"/>
      <c r="O9" s="1"/>
      <c r="P9" s="1"/>
      <c r="Q9" s="1"/>
      <c r="R9" s="1"/>
      <c r="S9" s="1"/>
      <c r="T9" s="1"/>
      <c r="U9" s="1"/>
    </row>
    <row r="10" customFormat="false" ht="12.75" hidden="false" customHeight="false" outlineLevel="0" collapsed="false">
      <c r="B10" s="11" t="s">
        <v>3</v>
      </c>
      <c r="C10" s="1"/>
      <c r="D10" s="1"/>
      <c r="E10" s="1"/>
      <c r="F10" s="1"/>
      <c r="G10" s="1"/>
      <c r="H10" s="1"/>
      <c r="I10" s="1"/>
      <c r="J10" s="1"/>
      <c r="K10" s="1"/>
      <c r="L10" s="1"/>
      <c r="M10" s="1"/>
      <c r="N10" s="1"/>
      <c r="O10" s="1"/>
      <c r="P10" s="1"/>
      <c r="Q10" s="1"/>
      <c r="R10" s="1"/>
      <c r="S10" s="1"/>
      <c r="T10" s="1"/>
      <c r="U10" s="1"/>
    </row>
    <row r="11" customFormat="false" ht="12.75" hidden="false" customHeight="false" outlineLevel="0" collapsed="false">
      <c r="B11" s="11" t="s">
        <v>4</v>
      </c>
      <c r="C11" s="1"/>
      <c r="D11" s="1"/>
      <c r="E11" s="1"/>
      <c r="F11" s="1"/>
      <c r="G11" s="1"/>
      <c r="H11" s="1"/>
      <c r="I11" s="1"/>
      <c r="J11" s="1"/>
      <c r="K11" s="1"/>
      <c r="L11" s="1"/>
      <c r="M11" s="1"/>
      <c r="N11" s="1"/>
      <c r="O11" s="1"/>
      <c r="P11" s="1"/>
      <c r="Q11" s="1"/>
      <c r="R11" s="1"/>
      <c r="S11" s="1"/>
      <c r="T11" s="1"/>
      <c r="U11" s="1"/>
    </row>
    <row r="12" customFormat="false" ht="12.75" hidden="false" customHeight="false" outlineLevel="0" collapsed="false">
      <c r="B12" s="11"/>
      <c r="C12" s="12"/>
      <c r="D12" s="12"/>
      <c r="E12" s="12"/>
      <c r="F12" s="1"/>
      <c r="G12" s="1"/>
      <c r="H12" s="1"/>
      <c r="I12" s="1"/>
      <c r="J12" s="1"/>
      <c r="K12" s="1"/>
      <c r="L12" s="1"/>
      <c r="M12" s="1"/>
      <c r="N12" s="1"/>
      <c r="O12" s="1"/>
      <c r="P12" s="1"/>
      <c r="Q12" s="1"/>
      <c r="R12" s="1"/>
      <c r="S12" s="1"/>
      <c r="T12" s="1"/>
      <c r="U12" s="1"/>
    </row>
    <row r="13" customFormat="false" ht="12.75" hidden="false" customHeight="false" outlineLevel="0" collapsed="false">
      <c r="B13" s="11" t="s">
        <v>5</v>
      </c>
      <c r="C13" s="12"/>
      <c r="D13" s="12"/>
      <c r="E13" s="12"/>
      <c r="F13" s="1"/>
      <c r="G13" s="1"/>
      <c r="H13" s="1"/>
      <c r="I13" s="1"/>
      <c r="J13" s="1"/>
      <c r="K13" s="1"/>
      <c r="L13" s="1"/>
      <c r="M13" s="1"/>
      <c r="N13" s="1"/>
      <c r="O13" s="1"/>
      <c r="P13" s="1"/>
      <c r="Q13" s="1"/>
      <c r="R13" s="1"/>
      <c r="S13" s="1"/>
      <c r="T13" s="1"/>
      <c r="U13" s="1"/>
    </row>
    <row r="14" customFormat="false" ht="12.75" hidden="false" customHeight="false" outlineLevel="0" collapsed="false">
      <c r="B14" s="11" t="s">
        <v>6</v>
      </c>
      <c r="C14" s="12"/>
      <c r="D14" s="12"/>
      <c r="E14" s="12"/>
      <c r="F14" s="1"/>
      <c r="G14" s="1"/>
      <c r="H14" s="1"/>
      <c r="I14" s="1"/>
      <c r="J14" s="1"/>
      <c r="K14" s="1"/>
      <c r="L14" s="1"/>
      <c r="M14" s="1"/>
      <c r="N14" s="1"/>
      <c r="O14" s="1"/>
      <c r="P14" s="1"/>
      <c r="Q14" s="1"/>
      <c r="R14" s="1"/>
      <c r="S14" s="1"/>
      <c r="T14" s="1"/>
      <c r="U14" s="1"/>
    </row>
    <row r="15" customFormat="false" ht="12.75" hidden="false" customHeight="false" outlineLevel="0" collapsed="false">
      <c r="B15" s="11" t="s">
        <v>7</v>
      </c>
      <c r="C15" s="12"/>
      <c r="D15" s="12"/>
      <c r="E15" s="12"/>
      <c r="F15" s="1"/>
      <c r="G15" s="1"/>
      <c r="H15" s="1"/>
      <c r="I15" s="13"/>
      <c r="J15" s="1"/>
      <c r="K15" s="1"/>
      <c r="L15" s="1"/>
      <c r="M15" s="1"/>
      <c r="N15" s="1"/>
      <c r="O15" s="1"/>
      <c r="P15" s="1"/>
      <c r="Q15" s="1"/>
      <c r="R15" s="1"/>
      <c r="S15" s="1"/>
      <c r="T15" s="1"/>
      <c r="U15" s="1"/>
    </row>
    <row r="16" customFormat="false" ht="12.75" hidden="false" customHeight="false" outlineLevel="0" collapsed="false">
      <c r="B16" s="11" t="s">
        <v>8</v>
      </c>
      <c r="C16" s="12"/>
      <c r="D16" s="12"/>
      <c r="E16" s="12"/>
      <c r="F16" s="1"/>
      <c r="G16" s="1"/>
      <c r="H16" s="1"/>
      <c r="I16" s="13"/>
      <c r="J16" s="1"/>
      <c r="K16" s="1"/>
      <c r="L16" s="1"/>
      <c r="M16" s="1"/>
      <c r="N16" s="1"/>
      <c r="O16" s="1"/>
      <c r="P16" s="1"/>
      <c r="Q16" s="1"/>
      <c r="R16" s="1"/>
      <c r="S16" s="1"/>
      <c r="T16" s="1"/>
      <c r="U16" s="1"/>
    </row>
    <row r="17" customFormat="false" ht="12.75" hidden="false" customHeight="false" outlineLevel="0" collapsed="false">
      <c r="B17" s="11"/>
      <c r="C17" s="12"/>
      <c r="D17" s="12"/>
      <c r="E17" s="12"/>
      <c r="F17" s="1"/>
      <c r="G17" s="1"/>
      <c r="H17" s="1"/>
      <c r="I17" s="14"/>
      <c r="J17" s="1"/>
      <c r="K17" s="1"/>
      <c r="L17" s="1"/>
      <c r="M17" s="1"/>
      <c r="N17" s="1"/>
      <c r="O17" s="1"/>
      <c r="P17" s="1"/>
      <c r="Q17" s="1"/>
      <c r="R17" s="1"/>
      <c r="S17" s="1"/>
      <c r="T17" s="1"/>
      <c r="U17" s="1"/>
    </row>
    <row r="18" customFormat="false" ht="12.75" hidden="false" customHeight="false" outlineLevel="0" collapsed="false">
      <c r="B18" s="11" t="s">
        <v>9</v>
      </c>
      <c r="C18" s="12"/>
      <c r="D18" s="12"/>
      <c r="E18" s="12"/>
      <c r="F18" s="1"/>
      <c r="G18" s="1"/>
      <c r="H18" s="1"/>
      <c r="I18" s="14"/>
      <c r="J18" s="1"/>
      <c r="K18" s="1"/>
      <c r="L18" s="1"/>
      <c r="M18" s="1"/>
      <c r="N18" s="1"/>
      <c r="O18" s="1"/>
      <c r="P18" s="1"/>
      <c r="Q18" s="1"/>
      <c r="R18" s="1"/>
      <c r="S18" s="1"/>
      <c r="T18" s="1"/>
      <c r="U18" s="1"/>
    </row>
    <row r="19" customFormat="false" ht="12.75" hidden="false" customHeight="false" outlineLevel="0" collapsed="false">
      <c r="B19" s="11" t="s">
        <v>10</v>
      </c>
      <c r="C19" s="12"/>
      <c r="D19" s="12"/>
      <c r="E19" s="12" t="s">
        <v>11</v>
      </c>
      <c r="F19" s="1"/>
      <c r="G19" s="1"/>
      <c r="H19" s="1"/>
      <c r="I19" s="14"/>
      <c r="J19" s="1"/>
      <c r="K19" s="1"/>
      <c r="L19" s="1"/>
      <c r="M19" s="1"/>
      <c r="N19" s="1"/>
      <c r="O19" s="1"/>
      <c r="P19" s="1"/>
      <c r="Q19" s="1"/>
      <c r="R19" s="1"/>
      <c r="S19" s="1"/>
      <c r="T19" s="1"/>
      <c r="U19" s="1"/>
    </row>
    <row r="20" customFormat="false" ht="12.75" hidden="false" customHeight="false" outlineLevel="0" collapsed="false">
      <c r="B20" s="11"/>
      <c r="C20" s="1"/>
      <c r="D20" s="1"/>
      <c r="E20" s="1"/>
      <c r="F20" s="1"/>
      <c r="G20" s="1"/>
      <c r="H20" s="1"/>
      <c r="I20" s="14"/>
      <c r="J20" s="1"/>
      <c r="K20" s="1"/>
      <c r="L20" s="1"/>
      <c r="M20" s="1"/>
      <c r="N20" s="1"/>
      <c r="O20" s="1"/>
      <c r="P20" s="1"/>
      <c r="Q20" s="1"/>
      <c r="R20" s="1"/>
      <c r="S20" s="1"/>
      <c r="T20" s="1"/>
      <c r="U20" s="1"/>
    </row>
    <row r="21" customFormat="false" ht="12.75" hidden="false" customHeight="false" outlineLevel="0" collapsed="false">
      <c r="B21" s="11" t="s">
        <v>12</v>
      </c>
      <c r="C21" s="1"/>
      <c r="D21" s="1"/>
      <c r="E21" s="1"/>
      <c r="F21" s="1"/>
      <c r="G21" s="1"/>
      <c r="H21" s="1"/>
      <c r="I21" s="14"/>
      <c r="J21" s="1"/>
      <c r="K21" s="1"/>
      <c r="L21" s="1"/>
      <c r="M21" s="1"/>
      <c r="N21" s="1"/>
      <c r="O21" s="1"/>
      <c r="P21" s="1"/>
      <c r="Q21" s="1"/>
      <c r="R21" s="1"/>
      <c r="S21" s="1"/>
      <c r="T21" s="1"/>
      <c r="U21" s="1"/>
    </row>
    <row r="22" customFormat="false" ht="12.75" hidden="false" customHeight="false" outlineLevel="0" collapsed="false">
      <c r="B22" s="11" t="s">
        <v>13</v>
      </c>
      <c r="C22" s="1"/>
      <c r="D22" s="1"/>
      <c r="E22" s="1"/>
      <c r="F22" s="1"/>
      <c r="G22" s="1"/>
      <c r="H22" s="1"/>
      <c r="I22" s="14"/>
      <c r="J22" s="1"/>
      <c r="K22" s="1"/>
      <c r="L22" s="1"/>
      <c r="M22" s="1"/>
      <c r="N22" s="1"/>
      <c r="O22" s="1"/>
      <c r="P22" s="1"/>
      <c r="Q22" s="1"/>
      <c r="R22" s="1"/>
      <c r="S22" s="1"/>
      <c r="T22" s="1"/>
      <c r="U22" s="1"/>
    </row>
    <row r="23" customFormat="false" ht="12.75" hidden="false" customHeight="true" outlineLevel="0" collapsed="false">
      <c r="B23" s="11"/>
      <c r="C23" s="1"/>
      <c r="D23" s="15"/>
      <c r="E23" s="13" t="s">
        <v>14</v>
      </c>
      <c r="F23" s="15"/>
      <c r="G23" s="15"/>
      <c r="H23" s="15"/>
      <c r="I23" s="15"/>
      <c r="J23" s="15"/>
      <c r="K23" s="15"/>
      <c r="L23" s="15"/>
      <c r="M23" s="15"/>
      <c r="N23" s="1"/>
      <c r="O23" s="1"/>
      <c r="P23" s="1"/>
      <c r="Q23" s="1"/>
      <c r="R23" s="1"/>
      <c r="S23" s="1"/>
      <c r="T23" s="1"/>
      <c r="U23" s="1"/>
    </row>
    <row r="24" customFormat="false" ht="12.75" hidden="false" customHeight="false" outlineLevel="0" collapsed="false">
      <c r="B24" s="11" t="s">
        <v>15</v>
      </c>
      <c r="C24" s="11"/>
      <c r="D24" s="16"/>
      <c r="E24" s="14" t="s">
        <v>16</v>
      </c>
      <c r="F24" s="17"/>
      <c r="G24" s="17"/>
      <c r="H24" s="17"/>
      <c r="I24" s="17"/>
      <c r="J24" s="17"/>
      <c r="K24" s="17"/>
      <c r="L24" s="17"/>
      <c r="M24" s="17"/>
      <c r="N24" s="1"/>
      <c r="O24" s="1"/>
      <c r="P24" s="1"/>
      <c r="Q24" s="1"/>
      <c r="R24" s="1"/>
      <c r="S24" s="1"/>
      <c r="T24" s="1"/>
      <c r="U24" s="1"/>
    </row>
    <row r="25" customFormat="false" ht="12.75" hidden="false" customHeight="false" outlineLevel="0" collapsed="false">
      <c r="B25" s="11" t="s">
        <v>17</v>
      </c>
      <c r="C25" s="11"/>
      <c r="D25" s="17"/>
      <c r="E25" s="14" t="s">
        <v>18</v>
      </c>
      <c r="F25" s="1"/>
      <c r="G25" s="1"/>
      <c r="H25" s="17"/>
      <c r="I25" s="17"/>
      <c r="J25" s="17"/>
      <c r="K25" s="17"/>
      <c r="L25" s="17"/>
      <c r="M25" s="17"/>
      <c r="N25" s="1"/>
      <c r="O25" s="1"/>
      <c r="P25" s="1"/>
      <c r="Q25" s="1"/>
      <c r="R25" s="1"/>
      <c r="S25" s="1"/>
      <c r="T25" s="1"/>
      <c r="U25" s="1"/>
    </row>
    <row r="26" customFormat="false" ht="12.75" hidden="false" customHeight="false" outlineLevel="0" collapsed="false">
      <c r="B26" s="11" t="s">
        <v>19</v>
      </c>
      <c r="C26" s="11"/>
      <c r="D26" s="18"/>
      <c r="E26" s="14" t="s">
        <v>20</v>
      </c>
      <c r="F26" s="1"/>
      <c r="G26" s="1"/>
      <c r="H26" s="7"/>
      <c r="I26" s="7"/>
      <c r="J26" s="7"/>
      <c r="K26" s="7"/>
      <c r="L26" s="7"/>
      <c r="M26" s="7"/>
      <c r="N26" s="1"/>
      <c r="O26" s="1"/>
      <c r="P26" s="1"/>
      <c r="Q26" s="1"/>
      <c r="R26" s="1"/>
      <c r="S26" s="1"/>
      <c r="T26" s="1"/>
      <c r="U26" s="1"/>
    </row>
    <row r="27" customFormat="false" ht="12.75" hidden="false" customHeight="false" outlineLevel="0" collapsed="false">
      <c r="B27" s="11" t="s">
        <v>21</v>
      </c>
      <c r="C27" s="11"/>
      <c r="D27" s="18"/>
      <c r="E27" s="14" t="s">
        <v>22</v>
      </c>
      <c r="F27" s="1"/>
      <c r="G27" s="1"/>
      <c r="H27" s="7"/>
      <c r="I27" s="7"/>
      <c r="J27" s="7"/>
      <c r="K27" s="7"/>
      <c r="L27" s="7"/>
      <c r="M27" s="7"/>
      <c r="N27" s="1"/>
      <c r="O27" s="1"/>
      <c r="P27" s="1"/>
      <c r="Q27" s="1"/>
      <c r="R27" s="1"/>
      <c r="S27" s="1"/>
      <c r="T27" s="1"/>
      <c r="U27" s="1"/>
    </row>
    <row r="28" customFormat="false" ht="12.75" hidden="false" customHeight="false" outlineLevel="0" collapsed="false">
      <c r="B28" s="11"/>
      <c r="C28" s="11"/>
      <c r="D28" s="19"/>
      <c r="E28" s="14" t="s">
        <v>23</v>
      </c>
      <c r="F28" s="1"/>
      <c r="G28" s="1"/>
      <c r="H28" s="19"/>
      <c r="I28" s="19"/>
      <c r="J28" s="19"/>
      <c r="K28" s="19"/>
      <c r="L28" s="19"/>
      <c r="M28" s="19"/>
      <c r="N28" s="1"/>
      <c r="O28" s="1"/>
      <c r="P28" s="1"/>
      <c r="Q28" s="1"/>
      <c r="R28" s="1"/>
      <c r="S28" s="1"/>
      <c r="T28" s="1"/>
      <c r="U28" s="1"/>
    </row>
    <row r="29" customFormat="false" ht="12.75" hidden="false" customHeight="false" outlineLevel="0" collapsed="false">
      <c r="B29" s="11" t="s">
        <v>24</v>
      </c>
      <c r="C29" s="11"/>
      <c r="D29" s="19"/>
      <c r="E29" s="14" t="s">
        <v>25</v>
      </c>
      <c r="F29" s="1"/>
      <c r="G29" s="1"/>
      <c r="H29" s="19"/>
      <c r="I29" s="19"/>
      <c r="J29" s="19"/>
      <c r="K29" s="19"/>
      <c r="L29" s="19"/>
      <c r="M29" s="19"/>
      <c r="N29" s="1"/>
      <c r="O29" s="1"/>
      <c r="P29" s="1"/>
      <c r="Q29" s="1"/>
      <c r="R29" s="1"/>
      <c r="S29" s="1"/>
      <c r="T29" s="1"/>
      <c r="U29" s="1"/>
    </row>
    <row r="30" customFormat="false" ht="12.75" hidden="false" customHeight="false" outlineLevel="0" collapsed="false">
      <c r="B30" s="11"/>
      <c r="C30" s="11"/>
      <c r="D30" s="19"/>
      <c r="E30" s="1"/>
      <c r="F30" s="1"/>
      <c r="G30" s="1"/>
      <c r="H30" s="19"/>
      <c r="I30" s="19"/>
      <c r="J30" s="19"/>
      <c r="K30" s="19"/>
      <c r="L30" s="19"/>
      <c r="M30" s="19"/>
      <c r="N30" s="1"/>
      <c r="O30" s="1"/>
      <c r="P30" s="1"/>
      <c r="Q30" s="1"/>
      <c r="R30" s="1"/>
      <c r="S30" s="1"/>
      <c r="T30" s="1"/>
      <c r="U30" s="1"/>
    </row>
    <row r="31" customFormat="false" ht="12.75" hidden="false" customHeight="false" outlineLevel="0" collapsed="false">
      <c r="B31" s="11"/>
      <c r="C31" s="11"/>
      <c r="D31" s="19"/>
      <c r="E31" s="1"/>
      <c r="F31" s="1"/>
      <c r="G31" s="1"/>
      <c r="H31" s="19"/>
      <c r="I31" s="19"/>
      <c r="J31" s="19"/>
      <c r="K31" s="19"/>
      <c r="L31" s="19"/>
      <c r="M31" s="19"/>
      <c r="N31" s="1"/>
      <c r="O31" s="1"/>
      <c r="P31" s="1"/>
      <c r="Q31" s="1"/>
      <c r="R31" s="1"/>
      <c r="S31" s="1"/>
      <c r="T31" s="1"/>
      <c r="U31" s="1"/>
    </row>
    <row r="32" customFormat="false" ht="12.75" hidden="false" customHeight="false" outlineLevel="0" collapsed="false">
      <c r="B32" s="11"/>
      <c r="C32" s="11"/>
      <c r="D32" s="19"/>
      <c r="E32" s="19"/>
      <c r="F32" s="19"/>
      <c r="G32" s="19"/>
      <c r="H32" s="19"/>
      <c r="I32" s="19"/>
      <c r="J32" s="19"/>
      <c r="K32" s="19"/>
      <c r="L32" s="19"/>
      <c r="M32" s="19"/>
      <c r="N32" s="1"/>
      <c r="O32" s="1"/>
      <c r="P32" s="1"/>
      <c r="Q32" s="1"/>
      <c r="R32" s="1"/>
      <c r="S32" s="1"/>
      <c r="T32" s="1"/>
      <c r="U32" s="1"/>
    </row>
    <row r="33" customFormat="false" ht="12.75" hidden="false" customHeight="false" outlineLevel="0" collapsed="false">
      <c r="B33" s="1"/>
      <c r="C33" s="11"/>
      <c r="D33" s="17"/>
      <c r="E33" s="17"/>
      <c r="F33" s="17"/>
      <c r="G33" s="17"/>
      <c r="H33" s="17"/>
      <c r="I33" s="17"/>
      <c r="J33" s="17"/>
      <c r="K33" s="17"/>
      <c r="L33" s="17"/>
      <c r="M33" s="17"/>
      <c r="N33" s="1"/>
      <c r="O33" s="1"/>
      <c r="P33" s="1"/>
      <c r="Q33" s="1"/>
      <c r="R33" s="1"/>
      <c r="S33" s="1"/>
      <c r="T33" s="1"/>
      <c r="U33" s="1"/>
    </row>
    <row r="34" customFormat="false" ht="12.75" hidden="false" customHeight="false" outlineLevel="0" collapsed="false">
      <c r="B34" s="20"/>
      <c r="C34" s="1"/>
      <c r="D34" s="1"/>
      <c r="E34" s="1"/>
      <c r="F34" s="1"/>
      <c r="G34" s="21"/>
      <c r="H34" s="21"/>
      <c r="I34" s="21"/>
      <c r="J34" s="21"/>
      <c r="K34" s="21"/>
      <c r="L34" s="21"/>
      <c r="M34" s="21"/>
      <c r="N34" s="1"/>
      <c r="O34" s="1"/>
      <c r="P34" s="1"/>
      <c r="Q34" s="1"/>
      <c r="R34" s="1"/>
      <c r="S34" s="1"/>
      <c r="T34" s="1"/>
      <c r="U34" s="1"/>
    </row>
    <row r="35" customFormat="false" ht="12.75" hidden="false" customHeight="false" outlineLevel="0" collapsed="false">
      <c r="B35" s="1"/>
      <c r="C35" s="1"/>
      <c r="D35" s="1"/>
      <c r="E35" s="1"/>
      <c r="F35" s="1"/>
      <c r="G35" s="1"/>
      <c r="H35" s="1"/>
      <c r="I35" s="1"/>
      <c r="J35" s="1"/>
      <c r="K35" s="1"/>
      <c r="L35" s="1"/>
      <c r="M35" s="1"/>
      <c r="N35" s="1"/>
      <c r="O35" s="1"/>
      <c r="P35" s="1"/>
      <c r="Q35" s="1"/>
      <c r="R35" s="1"/>
      <c r="S35" s="1"/>
      <c r="T35" s="1"/>
      <c r="U35" s="1"/>
    </row>
    <row r="36" customFormat="false" ht="12.75" hidden="false" customHeight="false" outlineLevel="0" collapsed="false">
      <c r="B36" s="1"/>
      <c r="C36" s="1"/>
      <c r="D36" s="1"/>
      <c r="E36" s="1"/>
      <c r="F36" s="1"/>
      <c r="G36" s="1"/>
      <c r="H36" s="1"/>
      <c r="I36" s="1"/>
      <c r="J36" s="1"/>
      <c r="K36" s="1"/>
      <c r="L36" s="1"/>
      <c r="M36" s="1"/>
      <c r="N36" s="1"/>
      <c r="O36" s="1"/>
      <c r="P36" s="1"/>
      <c r="Q36" s="1"/>
      <c r="R36" s="1"/>
      <c r="S36" s="1"/>
      <c r="T36" s="1"/>
      <c r="U36" s="1"/>
    </row>
    <row r="37" customFormat="false" ht="12.75" hidden="false" customHeight="false" outlineLevel="0" collapsed="false">
      <c r="B37" s="1"/>
      <c r="C37" s="1"/>
      <c r="D37" s="1"/>
      <c r="E37" s="1"/>
      <c r="F37" s="1"/>
      <c r="G37" s="1"/>
      <c r="H37" s="1"/>
      <c r="I37" s="1"/>
      <c r="J37" s="1"/>
      <c r="K37" s="1"/>
      <c r="L37" s="1"/>
      <c r="M37" s="1"/>
      <c r="N37" s="1"/>
      <c r="O37" s="1"/>
      <c r="P37" s="1"/>
      <c r="Q37" s="1"/>
      <c r="R37" s="1"/>
      <c r="S37" s="1"/>
      <c r="T37" s="1"/>
      <c r="U37" s="1"/>
    </row>
    <row r="38" customFormat="false" ht="12.75" hidden="false" customHeight="false" outlineLevel="0" collapsed="false">
      <c r="B38" s="1"/>
      <c r="C38" s="1"/>
      <c r="D38" s="1"/>
      <c r="E38" s="1"/>
      <c r="F38" s="1"/>
      <c r="G38" s="1"/>
      <c r="H38" s="1"/>
      <c r="I38" s="1"/>
      <c r="J38" s="1"/>
      <c r="K38" s="1"/>
      <c r="L38" s="1"/>
      <c r="M38" s="1"/>
      <c r="N38" s="1"/>
      <c r="O38" s="1"/>
      <c r="P38" s="1"/>
      <c r="Q38" s="1"/>
      <c r="R38" s="1"/>
      <c r="S38" s="1"/>
      <c r="T38" s="1"/>
      <c r="U38" s="1"/>
    </row>
    <row r="39" customFormat="false" ht="12.75" hidden="false" customHeight="false" outlineLevel="0" collapsed="false">
      <c r="B39" s="1"/>
      <c r="C39" s="1"/>
      <c r="D39" s="1"/>
      <c r="E39" s="1"/>
      <c r="F39" s="1"/>
      <c r="G39" s="1"/>
      <c r="H39" s="1"/>
      <c r="I39" s="1"/>
      <c r="J39" s="1"/>
      <c r="K39" s="1"/>
      <c r="L39" s="1"/>
      <c r="M39" s="1"/>
      <c r="N39" s="1"/>
      <c r="O39" s="1"/>
      <c r="P39" s="1"/>
      <c r="Q39" s="1"/>
      <c r="R39" s="1"/>
      <c r="S39" s="1"/>
      <c r="T39" s="1"/>
      <c r="U39" s="1"/>
    </row>
    <row r="40" customFormat="false" ht="12.75" hidden="false" customHeight="false" outlineLevel="0" collapsed="false">
      <c r="B40" s="1"/>
      <c r="C40" s="1"/>
      <c r="D40" s="1"/>
      <c r="E40" s="1"/>
      <c r="F40" s="1"/>
      <c r="G40" s="1"/>
      <c r="H40" s="1"/>
      <c r="I40" s="1"/>
      <c r="J40" s="1"/>
      <c r="K40" s="1"/>
      <c r="L40" s="1"/>
      <c r="M40" s="1"/>
      <c r="N40" s="1"/>
      <c r="O40" s="1"/>
      <c r="P40" s="1"/>
      <c r="Q40" s="1"/>
      <c r="R40" s="1"/>
      <c r="S40" s="1"/>
      <c r="T40" s="1"/>
      <c r="U40" s="1"/>
    </row>
    <row r="41" customFormat="false" ht="12.75" hidden="false" customHeight="false" outlineLevel="0" collapsed="false">
      <c r="B41" s="1"/>
      <c r="C41" s="1"/>
      <c r="D41" s="1"/>
      <c r="E41" s="1"/>
      <c r="F41" s="1"/>
      <c r="G41" s="1"/>
      <c r="H41" s="1"/>
      <c r="I41" s="1"/>
      <c r="J41" s="1"/>
      <c r="K41" s="1"/>
      <c r="L41" s="1"/>
      <c r="M41" s="1"/>
      <c r="N41" s="1"/>
      <c r="O41" s="1"/>
      <c r="P41" s="1"/>
      <c r="Q41" s="1"/>
      <c r="R41" s="1"/>
      <c r="S41" s="1"/>
      <c r="T41" s="1"/>
      <c r="U41" s="1"/>
    </row>
    <row r="42" customFormat="false" ht="12.75" hidden="false" customHeight="false" outlineLevel="0" collapsed="false">
      <c r="B42" s="1"/>
      <c r="C42" s="1"/>
      <c r="D42" s="1"/>
      <c r="E42" s="1"/>
      <c r="F42" s="1"/>
      <c r="G42" s="1"/>
      <c r="H42" s="1"/>
      <c r="I42" s="1"/>
      <c r="J42" s="1"/>
      <c r="K42" s="1"/>
      <c r="L42" s="1"/>
      <c r="M42" s="1"/>
      <c r="N42" s="1"/>
      <c r="O42" s="1"/>
      <c r="P42" s="1"/>
      <c r="Q42" s="1"/>
      <c r="R42" s="1"/>
      <c r="S42" s="1"/>
      <c r="T42" s="1"/>
      <c r="U42" s="1"/>
    </row>
    <row r="43" customFormat="false" ht="12.75" hidden="false" customHeight="false" outlineLevel="0" collapsed="false">
      <c r="B43" s="1"/>
      <c r="C43" s="1"/>
      <c r="D43" s="1"/>
      <c r="E43" s="1"/>
      <c r="F43" s="1"/>
      <c r="G43" s="1"/>
      <c r="H43" s="1"/>
      <c r="I43" s="1"/>
      <c r="J43" s="1"/>
      <c r="K43" s="1"/>
      <c r="L43" s="1"/>
      <c r="M43" s="1"/>
      <c r="N43" s="1"/>
      <c r="O43" s="1"/>
      <c r="P43" s="1"/>
      <c r="Q43" s="1"/>
      <c r="R43" s="1"/>
      <c r="S43" s="1"/>
      <c r="T43" s="1"/>
      <c r="U43" s="1"/>
    </row>
    <row r="44" customFormat="false" ht="12.75" hidden="false" customHeight="false" outlineLevel="0" collapsed="false">
      <c r="B44" s="1"/>
      <c r="C44" s="1"/>
      <c r="D44" s="1"/>
      <c r="E44" s="1"/>
      <c r="F44" s="1"/>
      <c r="G44" s="1"/>
      <c r="H44" s="1"/>
      <c r="I44" s="1"/>
      <c r="J44" s="1"/>
      <c r="K44" s="1"/>
      <c r="L44" s="1"/>
      <c r="M44" s="1"/>
      <c r="N44" s="1"/>
      <c r="O44" s="1"/>
      <c r="P44" s="1"/>
      <c r="Q44" s="1"/>
      <c r="R44" s="1"/>
      <c r="S44" s="1"/>
      <c r="T44" s="1"/>
    </row>
  </sheetData>
  <mergeCells count="1">
    <mergeCell ref="E4:N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D5"/>
    </sheetView>
  </sheetViews>
  <sheetFormatPr defaultColWidth="9.0546875" defaultRowHeight="12.75" zeroHeight="false" outlineLevelRow="0" outlineLevelCol="0"/>
  <cols>
    <col collapsed="false" customWidth="true" hidden="false" outlineLevel="0" max="2" min="2" style="0" width="11.7"/>
    <col collapsed="false" customWidth="true" hidden="false" outlineLevel="0" max="4" min="3" style="0" width="10.41"/>
  </cols>
  <sheetData>
    <row r="1" customFormat="false" ht="12.75" hidden="false" customHeight="false" outlineLevel="0" collapsed="false">
      <c r="A1" s="33" t="s">
        <v>64</v>
      </c>
    </row>
    <row r="2" customFormat="false" ht="12.75" hidden="false" customHeight="false" outlineLevel="0" collapsed="false">
      <c r="B2" s="25"/>
      <c r="C2" s="25"/>
      <c r="D2" s="25"/>
      <c r="E2" s="25"/>
      <c r="F2" s="25"/>
      <c r="G2" s="25"/>
      <c r="H2" s="25"/>
      <c r="I2" s="25"/>
      <c r="J2" s="25"/>
      <c r="K2" s="25"/>
      <c r="L2" s="23"/>
      <c r="M2" s="23"/>
    </row>
    <row r="3" customFormat="false" ht="12.75" hidden="false" customHeight="false" outlineLevel="0" collapsed="false">
      <c r="B3" s="23" t="s">
        <v>34</v>
      </c>
      <c r="C3" s="23" t="s">
        <v>28</v>
      </c>
      <c r="D3" s="23" t="s">
        <v>29</v>
      </c>
    </row>
    <row r="4" customFormat="false" ht="12.75" hidden="false" customHeight="false" outlineLevel="0" collapsed="false">
      <c r="B4" s="23"/>
      <c r="D4" s="24"/>
    </row>
    <row r="5" customFormat="false" ht="12.75" hidden="false" customHeight="false" outlineLevel="0" collapsed="false">
      <c r="A5" s="54" t="s">
        <v>30</v>
      </c>
      <c r="B5" s="38" t="n">
        <v>3861000</v>
      </c>
      <c r="C5" s="38" t="n">
        <v>3831000</v>
      </c>
      <c r="D5" s="38" t="n">
        <v>4047000</v>
      </c>
      <c r="F5" s="27" t="s">
        <v>31</v>
      </c>
    </row>
    <row r="6" customFormat="false" ht="12.75" hidden="false" customHeight="false" outlineLevel="0" collapsed="false">
      <c r="A6" s="56"/>
    </row>
    <row r="7" customFormat="false" ht="12.75" hidden="false" customHeight="false" outlineLevel="0" collapsed="false">
      <c r="A7" s="56"/>
    </row>
    <row r="8" customFormat="false" ht="12.75" hidden="false" customHeight="false" outlineLevel="0" collapsed="false">
      <c r="A8" s="56"/>
    </row>
    <row r="9" customFormat="false" ht="12.75" hidden="false" customHeight="false" outlineLevel="0" collapsed="false">
      <c r="A9" s="56"/>
    </row>
    <row r="10" customFormat="false" ht="12.75" hidden="false" customHeight="false" outlineLevel="0" collapsed="false">
      <c r="A10" s="56"/>
    </row>
    <row r="11" customFormat="false" ht="12.75" hidden="false" customHeight="false" outlineLevel="0" collapsed="false">
      <c r="A11" s="56"/>
    </row>
    <row r="12" customFormat="false" ht="12.75" hidden="false" customHeight="false" outlineLevel="0" collapsed="false">
      <c r="A12" s="56"/>
    </row>
    <row r="13" customFormat="false" ht="12.75" hidden="false" customHeight="false" outlineLevel="0" collapsed="false">
      <c r="A13" s="56"/>
    </row>
    <row r="14" customFormat="false" ht="12.75" hidden="false" customHeight="false" outlineLevel="0" collapsed="false">
      <c r="A14" s="56"/>
    </row>
    <row r="15" customFormat="false" ht="12.75" hidden="false" customHeight="false" outlineLevel="0" collapsed="false">
      <c r="A15" s="56"/>
    </row>
    <row r="16" customFormat="false" ht="12.75" hidden="false" customHeight="false" outlineLevel="0" collapsed="false">
      <c r="A16" s="5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K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3" min="3" style="0" width="9.99"/>
  </cols>
  <sheetData>
    <row r="1" customFormat="false" ht="12.75" hidden="false" customHeight="false" outlineLevel="0" collapsed="false">
      <c r="A1" s="33" t="s">
        <v>65</v>
      </c>
    </row>
    <row r="2" customFormat="false" ht="12.75" hidden="false" customHeight="false" outlineLevel="0" collapsed="false">
      <c r="A2" s="25"/>
      <c r="K2" s="23"/>
    </row>
    <row r="3" customFormat="false" ht="12.75" hidden="false" customHeight="false" outlineLevel="0" collapsed="false">
      <c r="B3" s="23" t="s">
        <v>34</v>
      </c>
      <c r="C3" s="23" t="s">
        <v>28</v>
      </c>
      <c r="D3" s="23" t="s">
        <v>29</v>
      </c>
    </row>
    <row r="4" customFormat="false" ht="12.75" hidden="false" customHeight="false" outlineLevel="0" collapsed="false">
      <c r="B4" s="23"/>
      <c r="D4" s="24"/>
    </row>
    <row r="5" customFormat="false" ht="12.75" hidden="false" customHeight="false" outlineLevel="0" collapsed="false">
      <c r="A5" s="39" t="s">
        <v>58</v>
      </c>
      <c r="B5" s="57" t="n">
        <v>482000</v>
      </c>
      <c r="C5" s="58" t="n">
        <v>456000</v>
      </c>
      <c r="D5" s="59" t="n">
        <v>487000</v>
      </c>
      <c r="F5" s="27" t="s">
        <v>3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A6"/>
    </sheetView>
  </sheetViews>
  <sheetFormatPr defaultColWidth="9.0546875" defaultRowHeight="12.75" zeroHeight="false" outlineLevelRow="0" outlineLevelCol="0"/>
  <cols>
    <col collapsed="false" customWidth="true" hidden="false" outlineLevel="0" max="1" min="1" style="0" width="22.14"/>
    <col collapsed="false" customWidth="true" hidden="false" outlineLevel="0" max="4" min="4" style="0" width="11.13"/>
    <col collapsed="false" customWidth="true" hidden="false" outlineLevel="0" max="5" min="5" style="0" width="8.56"/>
  </cols>
  <sheetData>
    <row r="1" customFormat="false" ht="12.75" hidden="false" customHeight="false" outlineLevel="0" collapsed="false">
      <c r="A1" s="33" t="s">
        <v>66</v>
      </c>
    </row>
    <row r="2" customFormat="false" ht="12.75" hidden="false" customHeight="false" outlineLevel="0" collapsed="false">
      <c r="A2" s="25"/>
    </row>
    <row r="3" customFormat="false" ht="12.75" hidden="false" customHeight="false" outlineLevel="0" collapsed="false">
      <c r="B3" s="23" t="s">
        <v>34</v>
      </c>
      <c r="C3" s="23" t="s">
        <v>28</v>
      </c>
      <c r="D3" s="23" t="s">
        <v>29</v>
      </c>
      <c r="E3" s="23"/>
    </row>
    <row r="4" customFormat="false" ht="12.75" hidden="false" customHeight="false" outlineLevel="0" collapsed="false">
      <c r="B4" s="23"/>
      <c r="D4" s="24"/>
    </row>
    <row r="5" customFormat="false" ht="12.75" hidden="false" customHeight="false" outlineLevel="0" collapsed="false">
      <c r="A5" s="36" t="s">
        <v>67</v>
      </c>
      <c r="B5" s="60" t="n">
        <v>1344000</v>
      </c>
      <c r="C5" s="61" t="n">
        <v>1352000</v>
      </c>
      <c r="D5" s="61" t="n">
        <v>1514000</v>
      </c>
      <c r="F5" s="27" t="s">
        <v>51</v>
      </c>
    </row>
    <row r="6" customFormat="false" ht="12.75" hidden="false" customHeight="false" outlineLevel="0" collapsed="false">
      <c r="A6" s="36" t="s">
        <v>68</v>
      </c>
      <c r="B6" s="37" t="n">
        <v>1064000</v>
      </c>
      <c r="C6" s="37" t="n">
        <v>1051000</v>
      </c>
      <c r="D6" s="62" t="n">
        <v>1048000</v>
      </c>
      <c r="E6" s="37"/>
      <c r="F6" s="27" t="s">
        <v>51</v>
      </c>
      <c r="G6" s="37"/>
      <c r="H6" s="3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8" activeCellId="0" sqref="I28"/>
    </sheetView>
  </sheetViews>
  <sheetFormatPr defaultColWidth="9.0546875" defaultRowHeight="12.75" zeroHeight="false" outlineLevelRow="0" outlineLevelCol="0"/>
  <cols>
    <col collapsed="false" customWidth="true" hidden="false" outlineLevel="0" max="1" min="1" style="0" width="18.41"/>
    <col collapsed="false" customWidth="true" hidden="false" outlineLevel="0" max="6" min="6" style="0" width="18.28"/>
  </cols>
  <sheetData>
    <row r="1" customFormat="false" ht="12.75" hidden="false" customHeight="true" outlineLevel="0" collapsed="false">
      <c r="A1" s="63" t="s">
        <v>69</v>
      </c>
      <c r="B1" s="63"/>
      <c r="C1" s="63"/>
      <c r="D1" s="63"/>
      <c r="F1" s="63" t="s">
        <v>70</v>
      </c>
      <c r="G1" s="63"/>
      <c r="H1" s="63"/>
      <c r="I1" s="63"/>
    </row>
    <row r="2" customFormat="false" ht="12.75" hidden="false" customHeight="true" outlineLevel="0" collapsed="false">
      <c r="A2" s="63"/>
      <c r="B2" s="63"/>
      <c r="C2" s="63"/>
      <c r="D2" s="63"/>
      <c r="F2" s="63"/>
      <c r="G2" s="63"/>
      <c r="H2" s="63"/>
      <c r="I2" s="63"/>
    </row>
    <row r="3" customFormat="false" ht="12.75" hidden="false" customHeight="false" outlineLevel="0" collapsed="false">
      <c r="A3" s="39" t="s">
        <v>71</v>
      </c>
      <c r="B3" s="39" t="s">
        <v>72</v>
      </c>
      <c r="C3" s="39" t="s">
        <v>73</v>
      </c>
      <c r="D3" s="39" t="s">
        <v>30</v>
      </c>
      <c r="F3" s="39" t="s">
        <v>71</v>
      </c>
      <c r="G3" s="39" t="s">
        <v>72</v>
      </c>
      <c r="H3" s="39" t="s">
        <v>73</v>
      </c>
      <c r="I3" s="39" t="s">
        <v>30</v>
      </c>
    </row>
    <row r="4" customFormat="false" ht="12.75" hidden="false" customHeight="false" outlineLevel="0" collapsed="false">
      <c r="A4" s="39" t="s">
        <v>74</v>
      </c>
      <c r="B4" s="0" t="n">
        <v>164.019029735856</v>
      </c>
      <c r="C4" s="0" t="n">
        <v>168.672525136526</v>
      </c>
      <c r="D4" s="0" t="n">
        <v>332.691554872382</v>
      </c>
      <c r="F4" s="39" t="s">
        <v>74</v>
      </c>
      <c r="G4" s="64" t="n">
        <v>0</v>
      </c>
      <c r="H4" s="0" t="n">
        <v>0.475122782319172</v>
      </c>
      <c r="I4" s="64" t="n">
        <v>0</v>
      </c>
    </row>
    <row r="5" customFormat="false" ht="12.75" hidden="false" customHeight="false" outlineLevel="0" collapsed="false">
      <c r="A5" s="39" t="s">
        <v>75</v>
      </c>
      <c r="B5" s="0" t="n">
        <v>182.877510948915</v>
      </c>
      <c r="C5" s="0" t="n">
        <v>156.933996364151</v>
      </c>
      <c r="D5" s="0" t="n">
        <v>339.811507313066</v>
      </c>
      <c r="F5" s="39" t="s">
        <v>76</v>
      </c>
      <c r="G5" s="64" t="n">
        <v>0</v>
      </c>
      <c r="H5" s="0" t="n">
        <v>0.577876651076146</v>
      </c>
      <c r="I5" s="64" t="n">
        <v>0</v>
      </c>
    </row>
    <row r="6" customFormat="false" ht="12.75" hidden="false" customHeight="false" outlineLevel="0" collapsed="false">
      <c r="A6" s="39" t="s">
        <v>77</v>
      </c>
      <c r="B6" s="0" t="n">
        <v>212.847327216751</v>
      </c>
      <c r="C6" s="0" t="n">
        <v>159.53360484121</v>
      </c>
      <c r="D6" s="0" t="n">
        <v>372.380932057961</v>
      </c>
      <c r="F6" s="39" t="s">
        <v>78</v>
      </c>
      <c r="G6" s="64" t="n">
        <v>0</v>
      </c>
      <c r="H6" s="0" t="n">
        <v>0.629360065970762</v>
      </c>
      <c r="I6" s="64" t="n">
        <v>0</v>
      </c>
    </row>
    <row r="7" customFormat="false" ht="12.75" hidden="false" customHeight="false" outlineLevel="0" collapsed="false">
      <c r="A7" s="39" t="s">
        <v>79</v>
      </c>
      <c r="B7" s="0" t="n">
        <v>214.309884291977</v>
      </c>
      <c r="C7" s="0" t="n">
        <v>176.206070478883</v>
      </c>
      <c r="D7" s="0" t="n">
        <v>390.51595477086</v>
      </c>
      <c r="F7" s="39" t="s">
        <v>80</v>
      </c>
      <c r="G7" s="64" t="n">
        <v>0</v>
      </c>
      <c r="H7" s="0" t="n">
        <v>0.653345461144114</v>
      </c>
      <c r="I7" s="64" t="n">
        <v>0</v>
      </c>
    </row>
    <row r="8" customFormat="false" ht="12.75" hidden="false" customHeight="false" outlineLevel="0" collapsed="false">
      <c r="A8" s="39" t="s">
        <v>81</v>
      </c>
      <c r="B8" s="0" t="n">
        <v>255.275454633167</v>
      </c>
      <c r="C8" s="0" t="n">
        <v>138.622839757564</v>
      </c>
      <c r="D8" s="0" t="n">
        <v>393.898294390731</v>
      </c>
      <c r="F8" s="39" t="s">
        <v>82</v>
      </c>
      <c r="G8" s="64" t="n">
        <v>0</v>
      </c>
      <c r="H8" s="0" t="n">
        <v>0.688350403326575</v>
      </c>
      <c r="I8" s="64" t="n">
        <v>0</v>
      </c>
    </row>
    <row r="9" customFormat="false" ht="12.75" hidden="false" customHeight="false" outlineLevel="0" collapsed="false">
      <c r="A9" s="39" t="s">
        <v>80</v>
      </c>
      <c r="B9" s="0" t="n">
        <v>228.834828647971</v>
      </c>
      <c r="C9" s="0" t="n">
        <v>173.150869768746</v>
      </c>
      <c r="D9" s="0" t="n">
        <v>401.985698416717</v>
      </c>
      <c r="F9" s="39" t="s">
        <v>83</v>
      </c>
      <c r="G9" s="64" t="n">
        <v>0</v>
      </c>
      <c r="H9" s="0" t="n">
        <v>0.720934619324103</v>
      </c>
      <c r="I9" s="64" t="n">
        <v>0</v>
      </c>
    </row>
    <row r="10" customFormat="false" ht="12.75" hidden="false" customHeight="false" outlineLevel="0" collapsed="false">
      <c r="A10" s="39" t="s">
        <v>84</v>
      </c>
      <c r="B10" s="0" t="n">
        <v>274.505905181707</v>
      </c>
      <c r="C10" s="0" t="n">
        <v>158.146318328461</v>
      </c>
      <c r="D10" s="0" t="n">
        <v>432.652223510169</v>
      </c>
      <c r="F10" s="39" t="s">
        <v>85</v>
      </c>
      <c r="G10" s="64" t="n">
        <v>0</v>
      </c>
      <c r="H10" s="0" t="n">
        <v>0.74424379077212</v>
      </c>
      <c r="I10" s="64" t="n">
        <v>0</v>
      </c>
    </row>
    <row r="11" customFormat="false" ht="12.75" hidden="false" customHeight="false" outlineLevel="0" collapsed="false">
      <c r="A11" s="39" t="s">
        <v>86</v>
      </c>
      <c r="B11" s="0" t="n">
        <v>247.644439024072</v>
      </c>
      <c r="C11" s="0" t="n">
        <v>203.809846336784</v>
      </c>
      <c r="D11" s="0" t="n">
        <v>451.454285360855</v>
      </c>
      <c r="F11" s="39" t="s">
        <v>87</v>
      </c>
      <c r="G11" s="64" t="n">
        <v>0</v>
      </c>
      <c r="H11" s="0" t="n">
        <v>0.791434948308165</v>
      </c>
      <c r="I11" s="64" t="n">
        <v>0</v>
      </c>
    </row>
    <row r="12" customFormat="false" ht="12.75" hidden="false" customHeight="false" outlineLevel="0" collapsed="false">
      <c r="A12" s="39" t="s">
        <v>88</v>
      </c>
      <c r="B12" s="0" t="n">
        <v>176.324592394353</v>
      </c>
      <c r="C12" s="0" t="n">
        <v>282.470352029368</v>
      </c>
      <c r="D12" s="0" t="n">
        <v>458.794944423721</v>
      </c>
      <c r="F12" s="39" t="s">
        <v>89</v>
      </c>
      <c r="G12" s="64" t="n">
        <v>0</v>
      </c>
      <c r="H12" s="0" t="n">
        <v>0.841459749051101</v>
      </c>
      <c r="I12" s="64" t="n">
        <v>0</v>
      </c>
    </row>
    <row r="13" customFormat="false" ht="12.75" hidden="false" customHeight="false" outlineLevel="0" collapsed="false">
      <c r="A13" s="39" t="s">
        <v>90</v>
      </c>
      <c r="B13" s="0" t="n">
        <v>220.856928568401</v>
      </c>
      <c r="C13" s="0" t="n">
        <v>240.042043908465</v>
      </c>
      <c r="D13" s="0" t="n">
        <v>460.898972476866</v>
      </c>
      <c r="F13" s="39" t="s">
        <v>91</v>
      </c>
      <c r="G13" s="64" t="n">
        <v>0</v>
      </c>
      <c r="H13" s="0" t="n">
        <v>0.882495640104391</v>
      </c>
      <c r="I13" s="64" t="n">
        <v>0</v>
      </c>
    </row>
    <row r="14" customFormat="false" ht="12.75" hidden="false" customHeight="false" outlineLevel="0" collapsed="false">
      <c r="A14" s="39" t="s">
        <v>92</v>
      </c>
      <c r="B14" s="0" t="n">
        <v>191.348600791921</v>
      </c>
      <c r="C14" s="0" t="n">
        <v>285.38113894203</v>
      </c>
      <c r="D14" s="0" t="n">
        <v>476.72973973395</v>
      </c>
      <c r="F14" s="39" t="s">
        <v>93</v>
      </c>
      <c r="G14" s="64" t="n">
        <v>0</v>
      </c>
      <c r="H14" s="0" t="n">
        <v>1.00120272772748</v>
      </c>
      <c r="I14" s="64" t="n">
        <v>0</v>
      </c>
    </row>
    <row r="15" customFormat="false" ht="12.75" hidden="false" customHeight="false" outlineLevel="0" collapsed="false">
      <c r="A15" s="39" t="s">
        <v>94</v>
      </c>
      <c r="B15" s="0" t="n">
        <v>240.706560836325</v>
      </c>
      <c r="C15" s="0" t="n">
        <v>268.098195495091</v>
      </c>
      <c r="D15" s="0" t="n">
        <v>508.804756331416</v>
      </c>
      <c r="F15" s="39" t="s">
        <v>95</v>
      </c>
      <c r="G15" s="64" t="n">
        <v>0</v>
      </c>
      <c r="H15" s="0" t="n">
        <v>1.09568668046619</v>
      </c>
      <c r="I15" s="64" t="n">
        <v>0</v>
      </c>
    </row>
    <row r="16" customFormat="false" ht="12.75" hidden="false" customHeight="false" outlineLevel="0" collapsed="false">
      <c r="A16" s="39" t="s">
        <v>96</v>
      </c>
      <c r="B16" s="0" t="n">
        <v>235.455206062494</v>
      </c>
      <c r="C16" s="0" t="n">
        <v>276.069049847346</v>
      </c>
      <c r="D16" s="0" t="n">
        <v>511.52425590984</v>
      </c>
      <c r="F16" s="39" t="s">
        <v>94</v>
      </c>
      <c r="G16" s="64" t="n">
        <v>0</v>
      </c>
      <c r="H16" s="0" t="n">
        <v>1.19153884611022</v>
      </c>
      <c r="I16" s="64" t="n">
        <v>0</v>
      </c>
    </row>
    <row r="17" customFormat="false" ht="12.75" hidden="false" customHeight="false" outlineLevel="0" collapsed="false">
      <c r="A17" s="39" t="s">
        <v>97</v>
      </c>
      <c r="B17" s="0" t="n">
        <v>248.242467505951</v>
      </c>
      <c r="C17" s="0" t="n">
        <v>283.975141027875</v>
      </c>
      <c r="D17" s="0" t="n">
        <v>532.217608533827</v>
      </c>
      <c r="F17" s="39" t="s">
        <v>98</v>
      </c>
      <c r="G17" s="64" t="n">
        <v>0</v>
      </c>
      <c r="H17" s="0" t="n">
        <v>1.36873470893462</v>
      </c>
      <c r="I17" s="64" t="n">
        <v>0</v>
      </c>
    </row>
    <row r="18" customFormat="false" ht="12.75" hidden="false" customHeight="false" outlineLevel="0" collapsed="false">
      <c r="A18" s="39" t="s">
        <v>99</v>
      </c>
      <c r="B18" s="0" t="n">
        <v>258.588541920234</v>
      </c>
      <c r="C18" s="0" t="n">
        <v>273.669639380139</v>
      </c>
      <c r="D18" s="0" t="n">
        <v>532.258181300374</v>
      </c>
      <c r="F18" s="39" t="s">
        <v>100</v>
      </c>
      <c r="G18" s="64" t="n">
        <v>0</v>
      </c>
      <c r="H18" s="0" t="n">
        <v>1.41962903263921</v>
      </c>
      <c r="I18" s="64" t="n">
        <v>0</v>
      </c>
    </row>
    <row r="19" customFormat="false" ht="12.75" hidden="false" customHeight="false" outlineLevel="0" collapsed="false">
      <c r="A19" s="39" t="s">
        <v>101</v>
      </c>
      <c r="B19" s="0" t="n">
        <v>293.932734742148</v>
      </c>
      <c r="C19" s="0" t="n">
        <v>347.392867505754</v>
      </c>
      <c r="D19" s="0" t="n">
        <v>641.325602247901</v>
      </c>
      <c r="F19" s="39" t="s">
        <v>102</v>
      </c>
      <c r="G19" s="64" t="n">
        <v>0</v>
      </c>
      <c r="H19" s="0" t="n">
        <v>1.47435642310135</v>
      </c>
      <c r="I19" s="64" t="n">
        <v>0</v>
      </c>
    </row>
    <row r="20" customFormat="false" ht="12.75" hidden="false" customHeight="false" outlineLevel="0" collapsed="false">
      <c r="A20" s="39" t="s">
        <v>103</v>
      </c>
      <c r="B20" s="0" t="n">
        <v>197.253947866577</v>
      </c>
      <c r="C20" s="0" t="n">
        <v>483.136249863799</v>
      </c>
      <c r="D20" s="0" t="n">
        <v>680.390197730376</v>
      </c>
      <c r="F20" s="39" t="s">
        <v>104</v>
      </c>
      <c r="G20" s="64" t="n">
        <v>0</v>
      </c>
      <c r="H20" s="0" t="n">
        <v>1.54632409211232</v>
      </c>
      <c r="I20" s="64" t="n">
        <v>0</v>
      </c>
    </row>
    <row r="21" customFormat="false" ht="12.75" hidden="false" customHeight="false" outlineLevel="0" collapsed="false">
      <c r="A21" s="39" t="s">
        <v>105</v>
      </c>
      <c r="B21" s="0" t="n">
        <v>310.11902173873</v>
      </c>
      <c r="C21" s="0" t="n">
        <v>373.498307637775</v>
      </c>
      <c r="D21" s="0" t="n">
        <v>683.617329376505</v>
      </c>
      <c r="F21" s="39" t="s">
        <v>106</v>
      </c>
      <c r="G21" s="64" t="n">
        <v>0</v>
      </c>
      <c r="H21" s="0" t="n">
        <v>2.00474919846825</v>
      </c>
      <c r="I21" s="64" t="n">
        <v>0</v>
      </c>
    </row>
    <row r="22" customFormat="false" ht="12.75" hidden="false" customHeight="false" outlineLevel="0" collapsed="false">
      <c r="A22" s="39" t="s">
        <v>107</v>
      </c>
      <c r="B22" s="0" t="n">
        <v>375.765184933831</v>
      </c>
      <c r="C22" s="0" t="n">
        <v>404.569683176107</v>
      </c>
      <c r="D22" s="0" t="n">
        <v>780.334868109938</v>
      </c>
      <c r="F22" s="39" t="s">
        <v>108</v>
      </c>
      <c r="G22" s="64" t="n">
        <v>0</v>
      </c>
      <c r="H22" s="0" t="n">
        <v>2.5080743044942</v>
      </c>
      <c r="I22" s="64" t="n">
        <v>0</v>
      </c>
    </row>
    <row r="23" customFormat="false" ht="12.75" hidden="false" customHeight="false" outlineLevel="0" collapsed="false">
      <c r="A23" s="39" t="s">
        <v>109</v>
      </c>
      <c r="B23" s="0" t="n">
        <v>285.223049685115</v>
      </c>
      <c r="C23" s="0" t="n">
        <v>508.585170075743</v>
      </c>
      <c r="D23" s="0" t="n">
        <v>793.808219760858</v>
      </c>
      <c r="F23" s="39" t="s">
        <v>109</v>
      </c>
      <c r="G23" s="64" t="n">
        <v>0</v>
      </c>
      <c r="H23" s="0" t="n">
        <v>3.21585679675386</v>
      </c>
      <c r="I23" s="64" t="n">
        <v>0</v>
      </c>
    </row>
  </sheetData>
  <mergeCells count="2">
    <mergeCell ref="A1:D2"/>
    <mergeCell ref="F1:I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2"/>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6" min="6" style="0" width="18.14"/>
  </cols>
  <sheetData>
    <row r="1" customFormat="false" ht="12.75" hidden="false" customHeight="false" outlineLevel="0" collapsed="false">
      <c r="A1" s="63" t="s">
        <v>110</v>
      </c>
      <c r="B1" s="63"/>
      <c r="C1" s="63"/>
      <c r="D1" s="63"/>
      <c r="F1" s="63" t="s">
        <v>111</v>
      </c>
      <c r="G1" s="63"/>
      <c r="H1" s="63"/>
      <c r="I1" s="63"/>
    </row>
    <row r="2" customFormat="false" ht="12.75" hidden="false" customHeight="false" outlineLevel="0" collapsed="false">
      <c r="A2" s="63"/>
      <c r="B2" s="63"/>
      <c r="C2" s="63"/>
      <c r="D2" s="63"/>
      <c r="F2" s="63"/>
      <c r="G2" s="63"/>
      <c r="H2" s="63"/>
      <c r="I2" s="63"/>
    </row>
    <row r="3" customFormat="false" ht="12.75" hidden="false" customHeight="false" outlineLevel="0" collapsed="false">
      <c r="A3" s="39" t="s">
        <v>71</v>
      </c>
      <c r="B3" s="39" t="s">
        <v>72</v>
      </c>
      <c r="C3" s="39" t="s">
        <v>73</v>
      </c>
      <c r="D3" s="39" t="s">
        <v>30</v>
      </c>
      <c r="F3" s="39" t="s">
        <v>71</v>
      </c>
      <c r="G3" s="39" t="s">
        <v>72</v>
      </c>
      <c r="H3" s="39" t="s">
        <v>73</v>
      </c>
      <c r="I3" s="39" t="s">
        <v>30</v>
      </c>
    </row>
    <row r="4" customFormat="false" ht="12.75" hidden="false" customHeight="false" outlineLevel="0" collapsed="false">
      <c r="A4" s="39" t="s">
        <v>74</v>
      </c>
      <c r="B4" s="0" t="n">
        <v>144.457127106809</v>
      </c>
      <c r="C4" s="0" t="n">
        <v>352.973518165121</v>
      </c>
      <c r="D4" s="0" t="n">
        <v>497.43064527193</v>
      </c>
      <c r="F4" s="39" t="s">
        <v>74</v>
      </c>
      <c r="G4" s="64" t="n">
        <v>0</v>
      </c>
      <c r="H4" s="0" t="n">
        <v>0.232284017234275</v>
      </c>
      <c r="I4" s="64" t="n">
        <v>0</v>
      </c>
    </row>
    <row r="5" customFormat="false" ht="12.75" hidden="false" customHeight="false" outlineLevel="0" collapsed="false">
      <c r="A5" s="39" t="s">
        <v>75</v>
      </c>
      <c r="B5" s="0" t="n">
        <v>146.302008759132</v>
      </c>
      <c r="C5" s="0" t="n">
        <v>462.367425107251</v>
      </c>
      <c r="D5" s="0" t="n">
        <v>608.669433866383</v>
      </c>
      <c r="F5" s="39" t="s">
        <v>76</v>
      </c>
      <c r="G5" s="64" t="n">
        <v>0</v>
      </c>
      <c r="H5" s="0" t="n">
        <v>0.428380344822963</v>
      </c>
      <c r="I5" s="64" t="n">
        <v>0</v>
      </c>
    </row>
    <row r="6" customFormat="false" ht="12.75" hidden="false" customHeight="false" outlineLevel="0" collapsed="false">
      <c r="A6" s="39" t="s">
        <v>112</v>
      </c>
      <c r="B6" s="0" t="n">
        <v>221.978656202754</v>
      </c>
      <c r="C6" s="0" t="n">
        <v>471.839501959017</v>
      </c>
      <c r="D6" s="0" t="n">
        <v>693.818158161771</v>
      </c>
      <c r="F6" s="39" t="s">
        <v>78</v>
      </c>
      <c r="G6" s="64" t="n">
        <v>0</v>
      </c>
      <c r="H6" s="0" t="n">
        <v>0.432398789548731</v>
      </c>
      <c r="I6" s="64" t="n">
        <v>0</v>
      </c>
    </row>
    <row r="7" customFormat="false" ht="12.75" hidden="false" customHeight="false" outlineLevel="0" collapsed="false">
      <c r="A7" s="39" t="s">
        <v>113</v>
      </c>
      <c r="B7" s="0" t="n">
        <v>184.749900251704</v>
      </c>
      <c r="C7" s="0" t="n">
        <v>598.688916191252</v>
      </c>
      <c r="D7" s="0" t="n">
        <v>783.438816442956</v>
      </c>
      <c r="F7" s="39" t="s">
        <v>114</v>
      </c>
      <c r="G7" s="64" t="n">
        <v>0</v>
      </c>
      <c r="H7" s="0" t="n">
        <v>0.453604958326562</v>
      </c>
      <c r="I7" s="64" t="n">
        <v>0</v>
      </c>
    </row>
    <row r="8" customFormat="false" ht="12.75" hidden="false" customHeight="false" outlineLevel="0" collapsed="false">
      <c r="A8" s="39" t="s">
        <v>115</v>
      </c>
      <c r="B8" s="0" t="n">
        <v>227.464187863473</v>
      </c>
      <c r="C8" s="0" t="n">
        <v>594.74169777509</v>
      </c>
      <c r="D8" s="0" t="n">
        <v>822.205885638563</v>
      </c>
      <c r="F8" s="39" t="s">
        <v>116</v>
      </c>
      <c r="G8" s="64" t="n">
        <v>0</v>
      </c>
      <c r="H8" s="0" t="n">
        <v>0.455113097841074</v>
      </c>
      <c r="I8" s="64" t="n">
        <v>0</v>
      </c>
    </row>
    <row r="9" customFormat="false" ht="12.75" hidden="false" customHeight="false" outlineLevel="0" collapsed="false">
      <c r="A9" s="39" t="s">
        <v>117</v>
      </c>
      <c r="B9" s="0" t="n">
        <v>262.995669411116</v>
      </c>
      <c r="C9" s="0" t="n">
        <v>563.86071527772</v>
      </c>
      <c r="D9" s="0" t="n">
        <v>826.856384688836</v>
      </c>
      <c r="F9" s="39" t="s">
        <v>115</v>
      </c>
      <c r="G9" s="64" t="n">
        <v>0</v>
      </c>
      <c r="H9" s="0" t="n">
        <v>0.480261330280269</v>
      </c>
      <c r="I9" s="64" t="n">
        <v>0</v>
      </c>
    </row>
    <row r="10" customFormat="false" ht="12.75" hidden="false" customHeight="false" outlineLevel="0" collapsed="false">
      <c r="A10" s="39" t="s">
        <v>118</v>
      </c>
      <c r="B10" s="0" t="n">
        <v>208.104570608464</v>
      </c>
      <c r="C10" s="0" t="n">
        <v>627.197634660575</v>
      </c>
      <c r="D10" s="0" t="n">
        <v>835.302205269038</v>
      </c>
      <c r="F10" s="39" t="s">
        <v>119</v>
      </c>
      <c r="G10" s="64" t="n">
        <v>0</v>
      </c>
      <c r="H10" s="0" t="n">
        <v>0.499014035958318</v>
      </c>
      <c r="I10" s="64" t="n">
        <v>0</v>
      </c>
    </row>
    <row r="11" customFormat="false" ht="12.75" hidden="false" customHeight="false" outlineLevel="0" collapsed="false">
      <c r="A11" s="39" t="s">
        <v>120</v>
      </c>
      <c r="B11" s="0" t="n">
        <v>147.956889894185</v>
      </c>
      <c r="C11" s="0" t="n">
        <v>739.500563305261</v>
      </c>
      <c r="D11" s="0" t="n">
        <v>887.457453199447</v>
      </c>
      <c r="F11" s="39" t="s">
        <v>121</v>
      </c>
      <c r="G11" s="64" t="n">
        <v>0</v>
      </c>
      <c r="H11" s="0" t="n">
        <v>0.505318649589512</v>
      </c>
      <c r="I11" s="64" t="n">
        <v>0</v>
      </c>
    </row>
    <row r="12" customFormat="false" ht="12.75" hidden="false" customHeight="false" outlineLevel="0" collapsed="false">
      <c r="A12" s="39" t="s">
        <v>122</v>
      </c>
      <c r="B12" s="0" t="n">
        <v>197.861517699574</v>
      </c>
      <c r="C12" s="0" t="n">
        <v>700.687700133356</v>
      </c>
      <c r="D12" s="0" t="n">
        <v>898.54921783293</v>
      </c>
      <c r="F12" s="39" t="s">
        <v>123</v>
      </c>
      <c r="G12" s="64" t="n">
        <v>0</v>
      </c>
      <c r="H12" s="0" t="n">
        <v>0.668156388795572</v>
      </c>
      <c r="I12" s="64" t="n">
        <v>0</v>
      </c>
    </row>
    <row r="13" customFormat="false" ht="12.75" hidden="false" customHeight="false" outlineLevel="0" collapsed="false">
      <c r="A13" s="39" t="s">
        <v>124</v>
      </c>
      <c r="B13" s="0" t="n">
        <v>316.57843936558</v>
      </c>
      <c r="C13" s="0" t="n">
        <v>697.4400545727</v>
      </c>
      <c r="D13" s="0" t="n">
        <v>1014.01849393828</v>
      </c>
      <c r="F13" s="39" t="s">
        <v>125</v>
      </c>
      <c r="G13" s="64" t="n">
        <v>0</v>
      </c>
      <c r="H13" s="0" t="n">
        <v>0.70527811358223</v>
      </c>
      <c r="I13" s="64" t="n">
        <v>0</v>
      </c>
    </row>
    <row r="14" customFormat="false" ht="12.75" hidden="false" customHeight="false" outlineLevel="0" collapsed="false">
      <c r="A14" s="39" t="s">
        <v>92</v>
      </c>
      <c r="B14" s="0" t="n">
        <v>225.441990273818</v>
      </c>
      <c r="C14" s="0" t="n">
        <v>792.659793686538</v>
      </c>
      <c r="D14" s="0" t="n">
        <v>1018.10178396036</v>
      </c>
      <c r="F14" s="39" t="s">
        <v>126</v>
      </c>
      <c r="G14" s="64" t="n">
        <v>0</v>
      </c>
      <c r="H14" s="0" t="n">
        <v>0.789185706063814</v>
      </c>
      <c r="I14" s="64" t="n">
        <v>0</v>
      </c>
    </row>
    <row r="15" customFormat="false" ht="12.75" hidden="false" customHeight="false" outlineLevel="0" collapsed="false">
      <c r="A15" s="39" t="s">
        <v>127</v>
      </c>
      <c r="B15" s="0" t="n">
        <v>222.921156827788</v>
      </c>
      <c r="C15" s="0" t="n">
        <v>799.044752336301</v>
      </c>
      <c r="D15" s="0" t="n">
        <v>1021.96590916409</v>
      </c>
      <c r="F15" s="39" t="s">
        <v>94</v>
      </c>
      <c r="G15" s="64" t="n">
        <v>0</v>
      </c>
      <c r="H15" s="0" t="n">
        <v>0.796686676891897</v>
      </c>
      <c r="I15" s="64" t="n">
        <v>0</v>
      </c>
    </row>
    <row r="16" customFormat="false" ht="12.75" hidden="false" customHeight="false" outlineLevel="0" collapsed="false">
      <c r="A16" s="39" t="s">
        <v>94</v>
      </c>
      <c r="B16" s="0" t="n">
        <v>235.672439326127</v>
      </c>
      <c r="C16" s="0" t="n">
        <v>826.851133077601</v>
      </c>
      <c r="D16" s="0" t="n">
        <v>1062.52357240373</v>
      </c>
      <c r="F16" s="39" t="s">
        <v>95</v>
      </c>
      <c r="G16" s="64" t="n">
        <v>0</v>
      </c>
      <c r="H16" s="0" t="n">
        <v>0.863750639559444</v>
      </c>
      <c r="I16" s="64" t="n">
        <v>0</v>
      </c>
    </row>
    <row r="17" customFormat="false" ht="12.75" hidden="false" customHeight="false" outlineLevel="0" collapsed="false">
      <c r="A17" s="39" t="s">
        <v>128</v>
      </c>
      <c r="B17" s="0" t="n">
        <v>277.82179969373</v>
      </c>
      <c r="C17" s="0" t="n">
        <v>795.574354820431</v>
      </c>
      <c r="D17" s="0" t="n">
        <v>1073.39615451416</v>
      </c>
      <c r="F17" s="39" t="s">
        <v>129</v>
      </c>
      <c r="G17" s="64" t="n">
        <v>0</v>
      </c>
      <c r="H17" s="0" t="n">
        <v>0.953226929105241</v>
      </c>
      <c r="I17" s="64" t="n">
        <v>0</v>
      </c>
    </row>
    <row r="18" customFormat="false" ht="12.75" hidden="false" customHeight="false" outlineLevel="0" collapsed="false">
      <c r="A18" s="39" t="s">
        <v>130</v>
      </c>
      <c r="B18" s="0" t="n">
        <v>205.159064054505</v>
      </c>
      <c r="C18" s="0" t="n">
        <v>884.610573957738</v>
      </c>
      <c r="D18" s="0" t="n">
        <v>1089.76963801224</v>
      </c>
      <c r="F18" s="39" t="s">
        <v>104</v>
      </c>
      <c r="G18" s="64" t="n">
        <v>0</v>
      </c>
      <c r="H18" s="0" t="n">
        <v>1.01073993094743</v>
      </c>
      <c r="I18" s="64" t="n">
        <v>0</v>
      </c>
    </row>
    <row r="19" customFormat="false" ht="12.75" hidden="false" customHeight="false" outlineLevel="0" collapsed="false">
      <c r="A19" s="39" t="s">
        <v>101</v>
      </c>
      <c r="B19" s="0" t="n">
        <v>248.509608446107</v>
      </c>
      <c r="C19" s="0" t="n">
        <v>982.316941704261</v>
      </c>
      <c r="D19" s="0" t="n">
        <v>1230.82655015037</v>
      </c>
      <c r="F19" s="39" t="s">
        <v>124</v>
      </c>
      <c r="G19" s="64" t="n">
        <v>0</v>
      </c>
      <c r="H19" s="0" t="n">
        <v>1.04048726168657</v>
      </c>
      <c r="I19" s="64" t="n">
        <v>0</v>
      </c>
    </row>
    <row r="20" customFormat="false" ht="12.75" hidden="false" customHeight="false" outlineLevel="0" collapsed="false">
      <c r="A20" s="39" t="s">
        <v>105</v>
      </c>
      <c r="B20" s="0" t="n">
        <v>332.724382617564</v>
      </c>
      <c r="C20" s="0" t="n">
        <v>1307.91843941579</v>
      </c>
      <c r="D20" s="0" t="n">
        <v>1640.64282203336</v>
      </c>
      <c r="F20" s="39" t="s">
        <v>131</v>
      </c>
      <c r="G20" s="64" t="n">
        <v>0</v>
      </c>
      <c r="H20" s="0" t="n">
        <v>1.08047131175194</v>
      </c>
      <c r="I20" s="64" t="n">
        <v>0</v>
      </c>
    </row>
    <row r="21" customFormat="false" ht="12.75" hidden="false" customHeight="false" outlineLevel="0" collapsed="false">
      <c r="A21" s="39" t="s">
        <v>132</v>
      </c>
      <c r="B21" s="0" t="n">
        <v>233.789384987799</v>
      </c>
      <c r="C21" s="0" t="n">
        <v>1409.23370622511</v>
      </c>
      <c r="D21" s="0" t="n">
        <v>1643.02309121291</v>
      </c>
      <c r="F21" s="39" t="s">
        <v>133</v>
      </c>
      <c r="G21" s="64" t="n">
        <v>0</v>
      </c>
      <c r="H21" s="0" t="n">
        <v>1.21821213130938</v>
      </c>
      <c r="I21" s="64" t="n">
        <v>0</v>
      </c>
    </row>
    <row r="22" customFormat="false" ht="12.75" hidden="false" customHeight="false" outlineLevel="0" collapsed="false">
      <c r="A22" s="39" t="s">
        <v>134</v>
      </c>
      <c r="B22" s="0" t="n">
        <v>444.802624137541</v>
      </c>
      <c r="C22" s="0" t="n">
        <v>1237.04493673954</v>
      </c>
      <c r="D22" s="0" t="n">
        <v>1681.84756087708</v>
      </c>
      <c r="F22" s="39" t="s">
        <v>105</v>
      </c>
      <c r="G22" s="64" t="n">
        <v>0</v>
      </c>
      <c r="H22" s="0" t="n">
        <v>1.27098129582896</v>
      </c>
      <c r="I22" s="64" t="n">
        <v>0</v>
      </c>
    </row>
    <row r="23" customFormat="false" ht="12.75" hidden="false" customHeight="false" outlineLevel="0" collapsed="false">
      <c r="A23" s="39" t="s">
        <v>135</v>
      </c>
      <c r="B23" s="0" t="n">
        <v>228.157368994756</v>
      </c>
      <c r="C23" s="0" t="n">
        <v>1692.47030244137</v>
      </c>
      <c r="D23" s="0" t="n">
        <v>1920.62767143613</v>
      </c>
      <c r="F23" s="39" t="s">
        <v>109</v>
      </c>
      <c r="G23" s="64" t="n">
        <v>0</v>
      </c>
      <c r="H23" s="0" t="n">
        <v>2.05018192871375</v>
      </c>
      <c r="I23" s="64" t="n">
        <v>0</v>
      </c>
    </row>
  </sheetData>
  <mergeCells count="2">
    <mergeCell ref="A1:D2"/>
    <mergeCell ref="F1:I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S23"/>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L27" activeCellId="0" sqref="L27"/>
    </sheetView>
  </sheetViews>
  <sheetFormatPr defaultColWidth="9.0546875" defaultRowHeight="12.75" zeroHeight="false" outlineLevelRow="0" outlineLevelCol="0"/>
  <cols>
    <col collapsed="false" customWidth="true" hidden="false" outlineLevel="0" max="1" min="1" style="0" width="19.41"/>
    <col collapsed="false" customWidth="true" hidden="false" outlineLevel="0" max="4" min="4" style="0" width="11.99"/>
    <col collapsed="false" customWidth="true" hidden="false" outlineLevel="0" max="6" min="6" style="0" width="17.99"/>
    <col collapsed="false" customWidth="true" hidden="false" outlineLevel="0" max="9" min="9" style="0" width="13.85"/>
    <col collapsed="false" customWidth="true" hidden="false" outlineLevel="0" max="11" min="11" style="0" width="17.99"/>
    <col collapsed="false" customWidth="true" hidden="false" outlineLevel="0" max="14" min="14" style="0" width="12.28"/>
    <col collapsed="false" customWidth="true" hidden="false" outlineLevel="0" max="16" min="16" style="0" width="18.14"/>
    <col collapsed="false" customWidth="true" hidden="false" outlineLevel="0" max="19" min="19" style="0" width="13.99"/>
  </cols>
  <sheetData>
    <row r="1" customFormat="false" ht="12.75" hidden="false" customHeight="false" outlineLevel="0" collapsed="false">
      <c r="A1" s="65" t="s">
        <v>136</v>
      </c>
      <c r="B1" s="65"/>
      <c r="C1" s="65"/>
      <c r="D1" s="65"/>
      <c r="F1" s="65" t="s">
        <v>137</v>
      </c>
      <c r="G1" s="65"/>
      <c r="H1" s="65"/>
      <c r="I1" s="65"/>
      <c r="K1" s="65" t="s">
        <v>138</v>
      </c>
      <c r="L1" s="65"/>
      <c r="M1" s="65"/>
      <c r="N1" s="65"/>
      <c r="P1" s="65" t="s">
        <v>139</v>
      </c>
      <c r="Q1" s="65"/>
      <c r="R1" s="65"/>
      <c r="S1" s="65"/>
    </row>
    <row r="2" customFormat="false" ht="12.75" hidden="false" customHeight="false" outlineLevel="0" collapsed="false">
      <c r="A2" s="65"/>
      <c r="B2" s="65"/>
      <c r="C2" s="65"/>
      <c r="D2" s="65"/>
      <c r="F2" s="65"/>
      <c r="G2" s="65"/>
      <c r="H2" s="65"/>
      <c r="I2" s="65"/>
      <c r="K2" s="65"/>
      <c r="L2" s="65"/>
      <c r="M2" s="65"/>
      <c r="N2" s="65"/>
      <c r="P2" s="65"/>
      <c r="Q2" s="65"/>
      <c r="R2" s="65"/>
      <c r="S2" s="65"/>
    </row>
    <row r="3" customFormat="false" ht="12.75" hidden="false" customHeight="false" outlineLevel="0" collapsed="false">
      <c r="A3" s="54" t="s">
        <v>140</v>
      </c>
      <c r="B3" s="66" t="s">
        <v>72</v>
      </c>
      <c r="C3" s="66" t="s">
        <v>73</v>
      </c>
      <c r="D3" s="66" t="s">
        <v>141</v>
      </c>
      <c r="F3" s="54" t="s">
        <v>140</v>
      </c>
      <c r="G3" s="66" t="s">
        <v>72</v>
      </c>
      <c r="H3" s="66" t="s">
        <v>73</v>
      </c>
      <c r="I3" s="66" t="s">
        <v>141</v>
      </c>
      <c r="K3" s="54" t="s">
        <v>140</v>
      </c>
      <c r="L3" s="66" t="s">
        <v>72</v>
      </c>
      <c r="M3" s="66" t="s">
        <v>73</v>
      </c>
      <c r="N3" s="66" t="s">
        <v>141</v>
      </c>
      <c r="P3" s="54" t="s">
        <v>140</v>
      </c>
      <c r="Q3" s="66" t="s">
        <v>72</v>
      </c>
      <c r="R3" s="66" t="s">
        <v>73</v>
      </c>
      <c r="S3" s="66" t="s">
        <v>141</v>
      </c>
    </row>
    <row r="4" customFormat="false" ht="12.75" hidden="false" customHeight="false" outlineLevel="0" collapsed="false">
      <c r="A4" s="39" t="s">
        <v>142</v>
      </c>
      <c r="B4" s="67" t="n">
        <v>0</v>
      </c>
      <c r="C4" s="67" t="n">
        <v>73.7976880733945</v>
      </c>
      <c r="D4" s="67" t="n">
        <v>73.7976880733945</v>
      </c>
      <c r="F4" s="39" t="s">
        <v>143</v>
      </c>
      <c r="G4" s="68" t="n">
        <v>102.122875037921</v>
      </c>
      <c r="H4" s="68" t="n">
        <v>56.396964959403</v>
      </c>
      <c r="I4" s="68" t="n">
        <v>158.519839997324</v>
      </c>
      <c r="K4" s="39" t="s">
        <v>143</v>
      </c>
      <c r="L4" s="67" t="n">
        <v>164.967721215102</v>
      </c>
      <c r="M4" s="67" t="n">
        <v>124.759588630941</v>
      </c>
      <c r="N4" s="67" t="n">
        <v>289.727309846044</v>
      </c>
      <c r="P4" s="39" t="s">
        <v>143</v>
      </c>
      <c r="Q4" s="67" t="n">
        <v>6.94784688292177</v>
      </c>
      <c r="R4" s="67" t="n">
        <v>45.753841121263</v>
      </c>
      <c r="S4" s="67" t="n">
        <v>52.7016880041847</v>
      </c>
    </row>
    <row r="5" customFormat="false" ht="12.75" hidden="false" customHeight="false" outlineLevel="0" collapsed="false">
      <c r="A5" s="39" t="s">
        <v>144</v>
      </c>
      <c r="B5" s="67" t="n">
        <v>23.4480158730159</v>
      </c>
      <c r="C5" s="67" t="n">
        <v>56.0380857142857</v>
      </c>
      <c r="D5" s="67" t="n">
        <v>79.4861015873016</v>
      </c>
      <c r="F5" s="39" t="s">
        <v>145</v>
      </c>
      <c r="G5" s="68" t="n">
        <v>3.17358628412787</v>
      </c>
      <c r="H5" s="68" t="n">
        <v>171.224789295395</v>
      </c>
      <c r="I5" s="68" t="n">
        <v>174.398375579523</v>
      </c>
      <c r="K5" s="39" t="s">
        <v>144</v>
      </c>
      <c r="L5" s="67" t="n">
        <v>23.4480158730159</v>
      </c>
      <c r="M5" s="67" t="n">
        <v>297.895457142857</v>
      </c>
      <c r="N5" s="67" t="n">
        <v>321.343473015873</v>
      </c>
      <c r="P5" s="39" t="s">
        <v>146</v>
      </c>
      <c r="Q5" s="67" t="n">
        <v>4.00705338905034</v>
      </c>
      <c r="R5" s="67" t="n">
        <v>60.7675737170635</v>
      </c>
      <c r="S5" s="67" t="n">
        <v>64.7746271061138</v>
      </c>
    </row>
    <row r="6" customFormat="false" ht="12.75" hidden="false" customHeight="false" outlineLevel="0" collapsed="false">
      <c r="A6" s="39" t="s">
        <v>146</v>
      </c>
      <c r="B6" s="67" t="n">
        <v>0</v>
      </c>
      <c r="C6" s="67" t="n">
        <v>80.7775801977506</v>
      </c>
      <c r="D6" s="67" t="n">
        <v>80.7775801977506</v>
      </c>
      <c r="F6" s="39" t="s">
        <v>144</v>
      </c>
      <c r="G6" s="68" t="n">
        <v>23.4480158730159</v>
      </c>
      <c r="H6" s="68" t="n">
        <v>152.747628571429</v>
      </c>
      <c r="I6" s="68" t="n">
        <v>176.195644444444</v>
      </c>
      <c r="K6" s="39" t="s">
        <v>145</v>
      </c>
      <c r="L6" s="67" t="n">
        <v>3.17358628412787</v>
      </c>
      <c r="M6" s="67" t="n">
        <v>330.841176979138</v>
      </c>
      <c r="N6" s="67" t="n">
        <v>334.014763263266</v>
      </c>
      <c r="P6" s="39" t="s">
        <v>144</v>
      </c>
      <c r="Q6" s="67" t="n">
        <v>0</v>
      </c>
      <c r="R6" s="67" t="n">
        <v>97.6377142857143</v>
      </c>
      <c r="S6" s="67" t="n">
        <v>97.6377142857143</v>
      </c>
    </row>
    <row r="7" customFormat="false" ht="12.75" hidden="false" customHeight="false" outlineLevel="0" collapsed="false">
      <c r="A7" s="39" t="s">
        <v>114</v>
      </c>
      <c r="B7" s="67" t="n">
        <v>41.1633742460541</v>
      </c>
      <c r="C7" s="67" t="n">
        <v>59.6963193837051</v>
      </c>
      <c r="D7" s="67" t="n">
        <v>100.859693629759</v>
      </c>
      <c r="F7" s="39" t="s">
        <v>112</v>
      </c>
      <c r="G7" s="68" t="n">
        <v>0</v>
      </c>
      <c r="H7" s="68" t="n">
        <v>201.156440366973</v>
      </c>
      <c r="I7" s="68" t="n">
        <v>201.156440366973</v>
      </c>
      <c r="K7" s="39" t="s">
        <v>112</v>
      </c>
      <c r="L7" s="67" t="n">
        <v>0</v>
      </c>
      <c r="M7" s="67" t="n">
        <v>392.304550458716</v>
      </c>
      <c r="N7" s="67" t="n">
        <v>392.304550458716</v>
      </c>
      <c r="P7" s="39" t="s">
        <v>147</v>
      </c>
      <c r="Q7" s="67" t="n">
        <v>0</v>
      </c>
      <c r="R7" s="67" t="n">
        <v>106.564399266055</v>
      </c>
      <c r="S7" s="67" t="n">
        <v>106.564399266055</v>
      </c>
    </row>
    <row r="8" customFormat="false" ht="12.75" hidden="false" customHeight="false" outlineLevel="0" collapsed="false">
      <c r="A8" s="39" t="s">
        <v>148</v>
      </c>
      <c r="B8" s="67" t="n">
        <v>13.3333333333333</v>
      </c>
      <c r="C8" s="67" t="n">
        <v>120.78</v>
      </c>
      <c r="D8" s="67" t="n">
        <v>134.113333333333</v>
      </c>
      <c r="F8" s="39" t="s">
        <v>149</v>
      </c>
      <c r="G8" s="68" t="n">
        <v>290.113636363636</v>
      </c>
      <c r="H8" s="68" t="n">
        <v>8.17363636363638</v>
      </c>
      <c r="I8" s="68" t="n">
        <v>298.287272727273</v>
      </c>
      <c r="K8" s="39" t="s">
        <v>149</v>
      </c>
      <c r="L8" s="67" t="n">
        <v>441.477272727273</v>
      </c>
      <c r="M8" s="67" t="n">
        <v>120.182727272727</v>
      </c>
      <c r="N8" s="67" t="n">
        <v>561.66</v>
      </c>
      <c r="P8" s="39" t="s">
        <v>117</v>
      </c>
      <c r="Q8" s="67" t="n">
        <v>0</v>
      </c>
      <c r="R8" s="67" t="n">
        <v>135.96</v>
      </c>
      <c r="S8" s="67" t="n">
        <v>135.96</v>
      </c>
    </row>
    <row r="9" customFormat="false" ht="12.75" hidden="false" customHeight="false" outlineLevel="0" collapsed="false">
      <c r="A9" s="39" t="s">
        <v>149</v>
      </c>
      <c r="B9" s="67" t="n">
        <v>169.022727272727</v>
      </c>
      <c r="C9" s="67" t="n">
        <v>0</v>
      </c>
      <c r="D9" s="67" t="n">
        <v>169.022727272727</v>
      </c>
      <c r="F9" s="39" t="s">
        <v>150</v>
      </c>
      <c r="G9" s="68" t="n">
        <v>13.3333333333333</v>
      </c>
      <c r="H9" s="68" t="n">
        <v>329.22</v>
      </c>
      <c r="I9" s="68" t="n">
        <v>342.553333333333</v>
      </c>
      <c r="K9" s="39" t="s">
        <v>151</v>
      </c>
      <c r="L9" s="67" t="n">
        <v>532.059198413822</v>
      </c>
      <c r="M9" s="67" t="n">
        <v>84.5974125477977</v>
      </c>
      <c r="N9" s="67" t="n">
        <v>616.65661096162</v>
      </c>
      <c r="P9" s="39" t="s">
        <v>115</v>
      </c>
      <c r="Q9" s="67" t="n">
        <v>0</v>
      </c>
      <c r="R9" s="67" t="n">
        <v>140.517487218045</v>
      </c>
      <c r="S9" s="67" t="n">
        <v>140.517487218045</v>
      </c>
    </row>
    <row r="10" customFormat="false" ht="12.75" hidden="false" customHeight="false" outlineLevel="0" collapsed="false">
      <c r="A10" s="39" t="s">
        <v>109</v>
      </c>
      <c r="B10" s="67" t="n">
        <v>135.407100378447</v>
      </c>
      <c r="C10" s="67" t="n">
        <v>47.7987064335916</v>
      </c>
      <c r="D10" s="67" t="n">
        <v>183.205806812038</v>
      </c>
      <c r="F10" s="39" t="s">
        <v>152</v>
      </c>
      <c r="G10" s="68" t="n">
        <v>350.526315789474</v>
      </c>
      <c r="H10" s="68" t="n">
        <v>8.11218045112783</v>
      </c>
      <c r="I10" s="68" t="n">
        <v>358.638496240602</v>
      </c>
      <c r="K10" s="39" t="s">
        <v>153</v>
      </c>
      <c r="L10" s="67" t="n">
        <v>517.333333333333</v>
      </c>
      <c r="M10" s="67" t="n">
        <v>100.8</v>
      </c>
      <c r="N10" s="67" t="n">
        <v>618.133333333333</v>
      </c>
      <c r="P10" s="39" t="s">
        <v>154</v>
      </c>
      <c r="Q10" s="67" t="n">
        <v>4.32509699855341</v>
      </c>
      <c r="R10" s="67" t="n">
        <v>161.127618857477</v>
      </c>
      <c r="S10" s="67" t="n">
        <v>165.45271585603</v>
      </c>
    </row>
    <row r="11" customFormat="false" ht="12.75" hidden="false" customHeight="false" outlineLevel="0" collapsed="false">
      <c r="A11" s="39" t="s">
        <v>94</v>
      </c>
      <c r="B11" s="69" t="n">
        <v>96.4289831590491</v>
      </c>
      <c r="C11" s="69" t="n">
        <v>97.0765704400608</v>
      </c>
      <c r="D11" s="69" t="n">
        <v>193.50555359911</v>
      </c>
      <c r="F11" s="39" t="s">
        <v>155</v>
      </c>
      <c r="G11" s="68" t="n">
        <v>343.703571428571</v>
      </c>
      <c r="H11" s="68" t="n">
        <v>51.9004285714286</v>
      </c>
      <c r="I11" s="68" t="n">
        <v>395.604</v>
      </c>
      <c r="K11" s="39" t="s">
        <v>156</v>
      </c>
      <c r="L11" s="67" t="n">
        <v>500.751879699248</v>
      </c>
      <c r="M11" s="67" t="n">
        <v>161.993233082707</v>
      </c>
      <c r="N11" s="67" t="n">
        <v>662.745112781955</v>
      </c>
      <c r="P11" s="39" t="s">
        <v>157</v>
      </c>
      <c r="Q11" s="67" t="n">
        <v>0</v>
      </c>
      <c r="R11" s="67" t="n">
        <v>168.595463414634</v>
      </c>
      <c r="S11" s="67" t="n">
        <v>168.595463414634</v>
      </c>
    </row>
    <row r="12" customFormat="false" ht="12.75" hidden="false" customHeight="false" outlineLevel="0" collapsed="false">
      <c r="A12" s="39" t="s">
        <v>157</v>
      </c>
      <c r="B12" s="67" t="n">
        <v>0</v>
      </c>
      <c r="C12" s="67" t="n">
        <v>196.876097560976</v>
      </c>
      <c r="D12" s="67" t="n">
        <v>196.876097560976</v>
      </c>
      <c r="F12" s="39" t="s">
        <v>94</v>
      </c>
      <c r="G12" s="68" t="n">
        <v>195.996898122142</v>
      </c>
      <c r="H12" s="68" t="n">
        <v>222.032750872448</v>
      </c>
      <c r="I12" s="68" t="n">
        <v>418.029648994589</v>
      </c>
      <c r="K12" s="39" t="s">
        <v>154</v>
      </c>
      <c r="L12" s="67" t="n">
        <v>471.207936158187</v>
      </c>
      <c r="M12" s="67" t="n">
        <v>201.111547152314</v>
      </c>
      <c r="N12" s="67" t="n">
        <v>672.319483310501</v>
      </c>
      <c r="P12" s="39" t="s">
        <v>158</v>
      </c>
      <c r="Q12" s="67" t="n">
        <v>3.55769230769231</v>
      </c>
      <c r="R12" s="67" t="n">
        <v>174.647115384615</v>
      </c>
      <c r="S12" s="67" t="n">
        <v>178.204807692308</v>
      </c>
    </row>
    <row r="13" customFormat="false" ht="12.75" hidden="false" customHeight="false" outlineLevel="0" collapsed="false">
      <c r="A13" s="39" t="s">
        <v>159</v>
      </c>
      <c r="B13" s="67" t="n">
        <v>0</v>
      </c>
      <c r="C13" s="67" t="n">
        <v>198.174100645161</v>
      </c>
      <c r="D13" s="67" t="n">
        <v>198.174100645161</v>
      </c>
      <c r="F13" s="39" t="s">
        <v>160</v>
      </c>
      <c r="G13" s="68" t="n">
        <v>344.186666411197</v>
      </c>
      <c r="H13" s="68" t="n">
        <v>86.5055821580143</v>
      </c>
      <c r="I13" s="68" t="n">
        <v>430.692248569212</v>
      </c>
      <c r="K13" s="39" t="s">
        <v>94</v>
      </c>
      <c r="L13" s="69" t="n">
        <v>364.138675345947</v>
      </c>
      <c r="M13" s="69" t="n">
        <v>375.816107985172</v>
      </c>
      <c r="N13" s="69" t="n">
        <v>739.954783331119</v>
      </c>
      <c r="P13" s="39" t="s">
        <v>94</v>
      </c>
      <c r="Q13" s="69" t="n">
        <v>2.74781252672609</v>
      </c>
      <c r="R13" s="69" t="n">
        <v>177.673203006725</v>
      </c>
      <c r="S13" s="69" t="n">
        <v>180.421015533451</v>
      </c>
    </row>
    <row r="14" customFormat="false" ht="12.75" hidden="false" customHeight="false" outlineLevel="0" collapsed="false">
      <c r="A14" s="39" t="s">
        <v>161</v>
      </c>
      <c r="B14" s="67" t="n">
        <v>200.300751879699</v>
      </c>
      <c r="C14" s="67" t="n">
        <v>1.24531963688481E-014</v>
      </c>
      <c r="D14" s="67" t="n">
        <v>200.300751879699</v>
      </c>
      <c r="F14" s="39" t="s">
        <v>109</v>
      </c>
      <c r="G14" s="68" t="n">
        <v>324.977040908272</v>
      </c>
      <c r="H14" s="68" t="n">
        <v>107.085351263291</v>
      </c>
      <c r="I14" s="68" t="n">
        <v>432.062392171562</v>
      </c>
      <c r="K14" s="39" t="s">
        <v>162</v>
      </c>
      <c r="L14" s="67" t="n">
        <v>654.107142857143</v>
      </c>
      <c r="M14" s="67" t="n">
        <v>116.412042857143</v>
      </c>
      <c r="N14" s="67" t="n">
        <v>770.519185714286</v>
      </c>
      <c r="P14" s="39" t="s">
        <v>163</v>
      </c>
      <c r="Q14" s="67" t="n">
        <v>0</v>
      </c>
      <c r="R14" s="67" t="n">
        <v>184.801894915734</v>
      </c>
      <c r="S14" s="67" t="n">
        <v>184.801894915734</v>
      </c>
    </row>
    <row r="15" customFormat="false" ht="12.75" hidden="false" customHeight="false" outlineLevel="0" collapsed="false">
      <c r="A15" s="39" t="s">
        <v>164</v>
      </c>
      <c r="B15" s="67" t="n">
        <v>152.204233045297</v>
      </c>
      <c r="C15" s="67" t="n">
        <v>58.2751766016321</v>
      </c>
      <c r="D15" s="67" t="n">
        <v>210.479409646929</v>
      </c>
      <c r="F15" s="39" t="s">
        <v>165</v>
      </c>
      <c r="G15" s="68" t="n">
        <v>325.822</v>
      </c>
      <c r="H15" s="68" t="n">
        <v>149.8217616</v>
      </c>
      <c r="I15" s="68" t="n">
        <v>475.6437616</v>
      </c>
      <c r="K15" s="39" t="s">
        <v>122</v>
      </c>
      <c r="L15" s="67" t="n">
        <v>519.554</v>
      </c>
      <c r="M15" s="67" t="n">
        <v>303.384312</v>
      </c>
      <c r="N15" s="67" t="n">
        <v>822.938312</v>
      </c>
      <c r="P15" s="39" t="s">
        <v>166</v>
      </c>
      <c r="Q15" s="67" t="n">
        <v>0</v>
      </c>
      <c r="R15" s="67" t="n">
        <v>190.474459960353</v>
      </c>
      <c r="S15" s="67" t="n">
        <v>190.474459960353</v>
      </c>
    </row>
    <row r="16" customFormat="false" ht="12.75" hidden="false" customHeight="false" outlineLevel="0" collapsed="false">
      <c r="A16" s="39" t="s">
        <v>167</v>
      </c>
      <c r="B16" s="67" t="n">
        <v>122.201834862385</v>
      </c>
      <c r="C16" s="67" t="n">
        <v>91.956880733945</v>
      </c>
      <c r="D16" s="67" t="n">
        <v>214.15871559633</v>
      </c>
      <c r="F16" s="39" t="s">
        <v>168</v>
      </c>
      <c r="G16" s="68" t="n">
        <v>443.382665344852</v>
      </c>
      <c r="H16" s="68" t="n">
        <v>39.9044398810367</v>
      </c>
      <c r="I16" s="68" t="n">
        <v>483.287105225889</v>
      </c>
      <c r="K16" s="39" t="s">
        <v>169</v>
      </c>
      <c r="L16" s="67" t="n">
        <v>66.0876923076923</v>
      </c>
      <c r="M16" s="67" t="n">
        <v>768.461538461539</v>
      </c>
      <c r="N16" s="67" t="n">
        <v>834.549230769231</v>
      </c>
      <c r="P16" s="39" t="s">
        <v>170</v>
      </c>
      <c r="Q16" s="67" t="n">
        <v>8.48623853211009</v>
      </c>
      <c r="R16" s="67" t="n">
        <v>206.311321100918</v>
      </c>
      <c r="S16" s="67" t="n">
        <v>214.797559633028</v>
      </c>
    </row>
    <row r="17" customFormat="false" ht="12.75" hidden="false" customHeight="false" outlineLevel="0" collapsed="false">
      <c r="A17" s="39" t="s">
        <v>171</v>
      </c>
      <c r="B17" s="67" t="n">
        <v>147.508571319085</v>
      </c>
      <c r="C17" s="67" t="n">
        <v>88.5051427914507</v>
      </c>
      <c r="D17" s="67" t="n">
        <v>236.013714110535</v>
      </c>
      <c r="F17" s="39" t="s">
        <v>170</v>
      </c>
      <c r="G17" s="68" t="n">
        <v>244.403669724771</v>
      </c>
      <c r="H17" s="68" t="n">
        <v>253.016455045872</v>
      </c>
      <c r="I17" s="68" t="n">
        <v>497.420124770642</v>
      </c>
      <c r="K17" s="39" t="s">
        <v>109</v>
      </c>
      <c r="L17" s="67" t="n">
        <v>324.977040908272</v>
      </c>
      <c r="M17" s="67" t="n">
        <v>532.816107421157</v>
      </c>
      <c r="N17" s="67" t="n">
        <v>857.793148329429</v>
      </c>
      <c r="P17" s="39" t="s">
        <v>172</v>
      </c>
      <c r="Q17" s="67" t="n">
        <v>0</v>
      </c>
      <c r="R17" s="67" t="n">
        <v>229.388563636364</v>
      </c>
      <c r="S17" s="67" t="n">
        <v>229.388563636364</v>
      </c>
    </row>
    <row r="18" customFormat="false" ht="12.75" hidden="false" customHeight="false" outlineLevel="0" collapsed="false">
      <c r="A18" s="39" t="s">
        <v>169</v>
      </c>
      <c r="B18" s="67" t="n">
        <v>66.0876923076923</v>
      </c>
      <c r="C18" s="67" t="n">
        <v>176.938269230769</v>
      </c>
      <c r="D18" s="67" t="n">
        <v>243.025961538462</v>
      </c>
      <c r="F18" s="39" t="s">
        <v>102</v>
      </c>
      <c r="G18" s="68" t="n">
        <v>0</v>
      </c>
      <c r="H18" s="68" t="n">
        <v>514.281951219512</v>
      </c>
      <c r="I18" s="68" t="n">
        <v>514.281951219512</v>
      </c>
      <c r="K18" s="39" t="s">
        <v>170</v>
      </c>
      <c r="L18" s="67" t="n">
        <v>488.807339449541</v>
      </c>
      <c r="M18" s="67" t="n">
        <v>401.347486238532</v>
      </c>
      <c r="N18" s="67" t="n">
        <v>890.154825688074</v>
      </c>
      <c r="P18" s="39" t="s">
        <v>173</v>
      </c>
      <c r="Q18" s="67" t="n">
        <v>8.18111111111111</v>
      </c>
      <c r="R18" s="67" t="n">
        <v>225.572687111111</v>
      </c>
      <c r="S18" s="67" t="n">
        <v>233.753798222222</v>
      </c>
    </row>
    <row r="19" customFormat="false" ht="12.75" hidden="false" customHeight="false" outlineLevel="0" collapsed="false">
      <c r="A19" s="39" t="s">
        <v>174</v>
      </c>
      <c r="B19" s="67" t="n">
        <v>37.613753969206</v>
      </c>
      <c r="C19" s="67" t="n">
        <v>206.344416871395</v>
      </c>
      <c r="D19" s="67" t="n">
        <v>243.958170840601</v>
      </c>
      <c r="F19" s="39" t="s">
        <v>175</v>
      </c>
      <c r="G19" s="68" t="n">
        <v>0</v>
      </c>
      <c r="H19" s="68" t="n">
        <v>532.19415483871</v>
      </c>
      <c r="I19" s="68" t="n">
        <v>532.19415483871</v>
      </c>
      <c r="K19" s="39" t="s">
        <v>176</v>
      </c>
      <c r="L19" s="67" t="n">
        <v>0</v>
      </c>
      <c r="M19" s="67" t="n">
        <v>990.130829268293</v>
      </c>
      <c r="N19" s="67" t="n">
        <v>990.130829268293</v>
      </c>
      <c r="P19" s="39" t="s">
        <v>177</v>
      </c>
      <c r="Q19" s="67" t="n">
        <v>0</v>
      </c>
      <c r="R19" s="67" t="n">
        <v>239.867035714286</v>
      </c>
      <c r="S19" s="67" t="n">
        <v>239.867035714286</v>
      </c>
    </row>
    <row r="20" customFormat="false" ht="12.75" hidden="false" customHeight="false" outlineLevel="0" collapsed="false">
      <c r="A20" s="39" t="s">
        <v>178</v>
      </c>
      <c r="B20" s="67" t="n">
        <v>214.071428571429</v>
      </c>
      <c r="C20" s="67" t="n">
        <v>35.6785714285714</v>
      </c>
      <c r="D20" s="67" t="n">
        <v>249.75</v>
      </c>
      <c r="F20" s="39" t="s">
        <v>179</v>
      </c>
      <c r="G20" s="68" t="n">
        <v>66.0876923076923</v>
      </c>
      <c r="H20" s="68" t="n">
        <v>495.465576923077</v>
      </c>
      <c r="I20" s="68" t="n">
        <v>561.553269230769</v>
      </c>
      <c r="K20" s="39" t="s">
        <v>180</v>
      </c>
      <c r="L20" s="67" t="n">
        <v>0</v>
      </c>
      <c r="M20" s="67" t="n">
        <v>1020.7760516129</v>
      </c>
      <c r="N20" s="67" t="n">
        <v>1020.7760516129</v>
      </c>
      <c r="P20" s="39" t="s">
        <v>181</v>
      </c>
      <c r="Q20" s="67" t="n">
        <v>10.294610136216</v>
      </c>
      <c r="R20" s="67" t="n">
        <v>229.638436771858</v>
      </c>
      <c r="S20" s="67" t="n">
        <v>239.933046908074</v>
      </c>
    </row>
    <row r="21" customFormat="false" ht="12.75" hidden="false" customHeight="false" outlineLevel="0" collapsed="false">
      <c r="A21" s="39" t="s">
        <v>182</v>
      </c>
      <c r="B21" s="67" t="n">
        <v>97.4553571428571</v>
      </c>
      <c r="C21" s="67" t="n">
        <v>164.121428571429</v>
      </c>
      <c r="D21" s="67" t="n">
        <v>261.576785714286</v>
      </c>
      <c r="F21" s="39" t="s">
        <v>183</v>
      </c>
      <c r="G21" s="68" t="n">
        <v>244.910267857143</v>
      </c>
      <c r="H21" s="68" t="n">
        <v>335.674905298373</v>
      </c>
      <c r="I21" s="68" t="n">
        <v>580.585173155515</v>
      </c>
      <c r="K21" s="39" t="s">
        <v>184</v>
      </c>
      <c r="L21" s="67" t="n">
        <v>483.973214285714</v>
      </c>
      <c r="M21" s="67" t="n">
        <v>576.565714285714</v>
      </c>
      <c r="N21" s="67" t="n">
        <v>1060.53892857143</v>
      </c>
      <c r="P21" s="39" t="s">
        <v>185</v>
      </c>
      <c r="Q21" s="67" t="n">
        <v>0</v>
      </c>
      <c r="R21" s="67" t="n">
        <v>258.246257142857</v>
      </c>
      <c r="S21" s="67" t="n">
        <v>258.246257142857</v>
      </c>
    </row>
    <row r="22" customFormat="false" ht="12.75" hidden="false" customHeight="false" outlineLevel="0" collapsed="false">
      <c r="A22" s="39" t="s">
        <v>186</v>
      </c>
      <c r="B22" s="67" t="n">
        <v>128.5676</v>
      </c>
      <c r="C22" s="67" t="n">
        <v>149.4836112</v>
      </c>
      <c r="D22" s="67" t="n">
        <v>278.0512112</v>
      </c>
      <c r="F22" s="39" t="s">
        <v>187</v>
      </c>
      <c r="G22" s="68" t="n">
        <v>200.371339321091</v>
      </c>
      <c r="H22" s="68" t="n">
        <v>424.442424020162</v>
      </c>
      <c r="I22" s="68" t="n">
        <v>624.813763341253</v>
      </c>
      <c r="K22" s="39" t="s">
        <v>188</v>
      </c>
      <c r="L22" s="67" t="n">
        <v>884.492313683407</v>
      </c>
      <c r="M22" s="67" t="n">
        <v>265.369967897862</v>
      </c>
      <c r="N22" s="67" t="n">
        <v>1149.86228158127</v>
      </c>
      <c r="P22" s="39" t="s">
        <v>189</v>
      </c>
      <c r="Q22" s="67" t="n">
        <v>0</v>
      </c>
      <c r="R22" s="67" t="n">
        <v>259.812758709677</v>
      </c>
      <c r="S22" s="67" t="n">
        <v>259.812758709677</v>
      </c>
    </row>
    <row r="23" customFormat="false" ht="12.75" hidden="false" customHeight="false" outlineLevel="0" collapsed="false">
      <c r="A23" s="39" t="s">
        <v>190</v>
      </c>
      <c r="B23" s="67" t="n">
        <v>283.764905820705</v>
      </c>
      <c r="C23" s="67" t="n">
        <v>39.2127629230987</v>
      </c>
      <c r="D23" s="67" t="n">
        <v>322.977668743804</v>
      </c>
      <c r="F23" s="39" t="s">
        <v>191</v>
      </c>
      <c r="G23" s="68" t="n">
        <v>403.378388335596</v>
      </c>
      <c r="H23" s="68" t="n">
        <v>301.297595749067</v>
      </c>
      <c r="I23" s="68" t="n">
        <v>704.675984084663</v>
      </c>
      <c r="K23" s="39" t="s">
        <v>187</v>
      </c>
      <c r="L23" s="67" t="n">
        <v>842.217144377107</v>
      </c>
      <c r="M23" s="67" t="n">
        <v>350.756308407923</v>
      </c>
      <c r="N23" s="67" t="n">
        <v>1192.97345278503</v>
      </c>
      <c r="P23" s="39" t="s">
        <v>108</v>
      </c>
      <c r="Q23" s="67" t="n">
        <v>6.40878865014066</v>
      </c>
      <c r="R23" s="67" t="n">
        <v>260.106228799754</v>
      </c>
      <c r="S23" s="67" t="n">
        <v>266.515017449894</v>
      </c>
    </row>
  </sheetData>
  <mergeCells count="4">
    <mergeCell ref="A1:D2"/>
    <mergeCell ref="F1:I2"/>
    <mergeCell ref="K1:N2"/>
    <mergeCell ref="P1:S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0546875" defaultRowHeight="12.75" zeroHeight="false" outlineLevelRow="0" outlineLevelCol="0"/>
  <cols>
    <col collapsed="false" customWidth="true" hidden="false" outlineLevel="0" max="1" min="1" style="0" width="20.28"/>
    <col collapsed="false" customWidth="true" hidden="false" outlineLevel="0" max="2" min="2" style="0" width="12.14"/>
    <col collapsed="false" customWidth="true" hidden="false" outlineLevel="0" max="3" min="3" style="0" width="15.41"/>
    <col collapsed="false" customWidth="true" hidden="false" outlineLevel="0" max="5" min="5" style="0" width="18.56"/>
    <col collapsed="false" customWidth="true" hidden="false" outlineLevel="0" max="6" min="6" style="0" width="13.14"/>
    <col collapsed="false" customWidth="true" hidden="false" outlineLevel="0" max="7" min="7" style="0" width="15.7"/>
  </cols>
  <sheetData>
    <row r="1" customFormat="false" ht="12.75" hidden="false" customHeight="false" outlineLevel="0" collapsed="false">
      <c r="A1" s="65" t="s">
        <v>192</v>
      </c>
      <c r="B1" s="65"/>
      <c r="C1" s="65"/>
      <c r="E1" s="65" t="s">
        <v>193</v>
      </c>
      <c r="F1" s="65"/>
      <c r="G1" s="65"/>
    </row>
    <row r="2" customFormat="false" ht="12.75" hidden="false" customHeight="false" outlineLevel="0" collapsed="false">
      <c r="A2" s="65"/>
      <c r="B2" s="65"/>
      <c r="C2" s="65"/>
      <c r="E2" s="65"/>
      <c r="F2" s="65"/>
      <c r="G2" s="65"/>
    </row>
    <row r="3" customFormat="false" ht="12.75" hidden="false" customHeight="false" outlineLevel="0" collapsed="false">
      <c r="A3" s="65"/>
      <c r="B3" s="65"/>
      <c r="C3" s="65"/>
      <c r="E3" s="65"/>
      <c r="F3" s="65"/>
      <c r="G3" s="65"/>
    </row>
    <row r="4" customFormat="false" ht="12.75" hidden="false" customHeight="false" outlineLevel="0" collapsed="false">
      <c r="A4" s="39" t="s">
        <v>194</v>
      </c>
      <c r="B4" s="39" t="s">
        <v>195</v>
      </c>
      <c r="C4" s="39" t="s">
        <v>196</v>
      </c>
      <c r="E4" s="39" t="s">
        <v>194</v>
      </c>
      <c r="F4" s="39" t="s">
        <v>195</v>
      </c>
      <c r="G4" s="39" t="s">
        <v>196</v>
      </c>
    </row>
    <row r="5" customFormat="false" ht="12.75" hidden="false" customHeight="false" outlineLevel="0" collapsed="false">
      <c r="A5" s="39" t="s">
        <v>197</v>
      </c>
      <c r="B5" s="70" t="s">
        <v>198</v>
      </c>
      <c r="C5" s="71" t="n">
        <v>4.62929720061817</v>
      </c>
      <c r="E5" s="39" t="s">
        <v>143</v>
      </c>
      <c r="F5" s="70" t="s">
        <v>199</v>
      </c>
      <c r="G5" s="71" t="n">
        <v>12.4988904526787</v>
      </c>
    </row>
    <row r="6" customFormat="false" ht="12.75" hidden="false" customHeight="false" outlineLevel="0" collapsed="false">
      <c r="A6" s="39" t="s">
        <v>200</v>
      </c>
      <c r="B6" s="70" t="s">
        <v>201</v>
      </c>
      <c r="C6" s="71" t="n">
        <v>5.53730307342696</v>
      </c>
      <c r="E6" s="39" t="s">
        <v>144</v>
      </c>
      <c r="F6" s="70" t="s">
        <v>202</v>
      </c>
      <c r="G6" s="71" t="n">
        <v>17.8669914811304</v>
      </c>
    </row>
    <row r="7" customFormat="false" ht="12.75" hidden="false" customHeight="false" outlineLevel="0" collapsed="false">
      <c r="A7" s="39" t="s">
        <v>203</v>
      </c>
      <c r="B7" s="70" t="s">
        <v>204</v>
      </c>
      <c r="C7" s="71" t="n">
        <v>5.97093837699601</v>
      </c>
      <c r="E7" s="39" t="s">
        <v>205</v>
      </c>
      <c r="F7" s="70" t="s">
        <v>206</v>
      </c>
      <c r="G7" s="71" t="n">
        <v>21.853637464015</v>
      </c>
    </row>
    <row r="8" customFormat="false" ht="12.75" hidden="false" customHeight="false" outlineLevel="0" collapsed="false">
      <c r="A8" s="39" t="s">
        <v>207</v>
      </c>
      <c r="B8" s="70" t="s">
        <v>199</v>
      </c>
      <c r="C8" s="71" t="n">
        <v>6.57495159368494</v>
      </c>
      <c r="E8" s="39" t="s">
        <v>208</v>
      </c>
      <c r="F8" s="70" t="s">
        <v>209</v>
      </c>
      <c r="G8" s="71" t="n">
        <v>22.2526385715423</v>
      </c>
    </row>
    <row r="9" customFormat="false" ht="12.75" hidden="false" customHeight="false" outlineLevel="0" collapsed="false">
      <c r="A9" s="39" t="s">
        <v>210</v>
      </c>
      <c r="B9" s="70" t="s">
        <v>211</v>
      </c>
      <c r="C9" s="71" t="n">
        <v>7.50562777590622</v>
      </c>
      <c r="E9" s="39" t="s">
        <v>212</v>
      </c>
      <c r="F9" s="70" t="s">
        <v>213</v>
      </c>
      <c r="G9" s="71" t="n">
        <v>22.9840470719181</v>
      </c>
    </row>
    <row r="10" customFormat="false" ht="12.75" hidden="false" customHeight="false" outlineLevel="0" collapsed="false">
      <c r="A10" s="39" t="s">
        <v>214</v>
      </c>
      <c r="B10" s="70" t="s">
        <v>204</v>
      </c>
      <c r="C10" s="71" t="n">
        <v>10.6208734688959</v>
      </c>
      <c r="E10" s="39" t="s">
        <v>82</v>
      </c>
      <c r="F10" s="70" t="s">
        <v>215</v>
      </c>
      <c r="G10" s="71" t="n">
        <v>23.9888359112572</v>
      </c>
    </row>
    <row r="11" customFormat="false" ht="12.75" hidden="false" customHeight="false" outlineLevel="0" collapsed="false">
      <c r="A11" s="39" t="s">
        <v>216</v>
      </c>
      <c r="B11" s="70" t="s">
        <v>217</v>
      </c>
      <c r="C11" s="71" t="n">
        <v>11.3558476707775</v>
      </c>
      <c r="E11" s="39" t="s">
        <v>118</v>
      </c>
      <c r="F11" s="70" t="s">
        <v>218</v>
      </c>
      <c r="G11" s="71" t="n">
        <v>25.2678220772272</v>
      </c>
    </row>
    <row r="12" customFormat="false" ht="12.75" hidden="false" customHeight="false" outlineLevel="0" collapsed="false">
      <c r="A12" s="39" t="s">
        <v>219</v>
      </c>
      <c r="B12" s="70" t="s">
        <v>220</v>
      </c>
      <c r="C12" s="71" t="n">
        <v>13.4155252653872</v>
      </c>
      <c r="E12" s="39" t="s">
        <v>221</v>
      </c>
      <c r="F12" s="70" t="s">
        <v>222</v>
      </c>
      <c r="G12" s="71" t="n">
        <v>26.093339858522</v>
      </c>
    </row>
    <row r="13" customFormat="false" ht="12.75" hidden="false" customHeight="false" outlineLevel="0" collapsed="false">
      <c r="A13" s="39" t="s">
        <v>157</v>
      </c>
      <c r="B13" s="70" t="s">
        <v>217</v>
      </c>
      <c r="C13" s="71" t="n">
        <v>14.2037523268849</v>
      </c>
      <c r="E13" s="39" t="s">
        <v>219</v>
      </c>
      <c r="F13" s="70" t="s">
        <v>220</v>
      </c>
      <c r="G13" s="71" t="n">
        <v>29.3545364334736</v>
      </c>
    </row>
    <row r="14" customFormat="false" ht="12.75" hidden="false" customHeight="false" outlineLevel="0" collapsed="false">
      <c r="A14" s="39" t="s">
        <v>223</v>
      </c>
      <c r="B14" s="70" t="s">
        <v>224</v>
      </c>
      <c r="C14" s="71" t="n">
        <v>14.5077198389065</v>
      </c>
      <c r="E14" s="39" t="s">
        <v>225</v>
      </c>
      <c r="F14" s="70" t="s">
        <v>215</v>
      </c>
      <c r="G14" s="71" t="n">
        <v>30.0749312972919</v>
      </c>
    </row>
    <row r="15" customFormat="false" ht="12.75" hidden="false" customHeight="false" outlineLevel="0" collapsed="false">
      <c r="A15" s="39" t="s">
        <v>226</v>
      </c>
      <c r="B15" s="70" t="s">
        <v>199</v>
      </c>
      <c r="C15" s="71" t="n">
        <v>17.7041430996248</v>
      </c>
      <c r="E15" s="39" t="s">
        <v>94</v>
      </c>
      <c r="F15" s="70"/>
      <c r="G15" s="71" t="n">
        <v>31.2096581184441</v>
      </c>
    </row>
    <row r="16" customFormat="false" ht="12.75" hidden="false" customHeight="false" outlineLevel="0" collapsed="false">
      <c r="A16" s="39" t="s">
        <v>94</v>
      </c>
      <c r="B16" s="70"/>
      <c r="C16" s="71" t="n">
        <v>19.0954279345924</v>
      </c>
      <c r="E16" s="39" t="s">
        <v>167</v>
      </c>
      <c r="F16" s="70" t="s">
        <v>222</v>
      </c>
      <c r="G16" s="71" t="n">
        <v>33.3672858112928</v>
      </c>
    </row>
    <row r="17" customFormat="false" ht="12.75" hidden="false" customHeight="false" outlineLevel="0" collapsed="false">
      <c r="A17" s="39" t="s">
        <v>148</v>
      </c>
      <c r="B17" s="70" t="s">
        <v>227</v>
      </c>
      <c r="C17" s="71" t="n">
        <v>25.7271267941825</v>
      </c>
      <c r="E17" s="39" t="s">
        <v>228</v>
      </c>
      <c r="F17" s="70" t="s">
        <v>215</v>
      </c>
      <c r="G17" s="71" t="n">
        <v>34.6096226941601</v>
      </c>
    </row>
    <row r="18" customFormat="false" ht="12.75" hidden="false" customHeight="false" outlineLevel="0" collapsed="false">
      <c r="A18" s="39" t="s">
        <v>229</v>
      </c>
      <c r="B18" s="70" t="s">
        <v>230</v>
      </c>
      <c r="C18" s="71" t="n">
        <v>26.3490967378693</v>
      </c>
      <c r="E18" s="39" t="s">
        <v>102</v>
      </c>
      <c r="F18" s="70" t="s">
        <v>199</v>
      </c>
      <c r="G18" s="71" t="n">
        <v>52.5729205558831</v>
      </c>
    </row>
    <row r="19" customFormat="false" ht="12.75" hidden="false" customHeight="false" outlineLevel="0" collapsed="false">
      <c r="A19" s="39" t="s">
        <v>231</v>
      </c>
      <c r="B19" s="70" t="s">
        <v>198</v>
      </c>
      <c r="C19" s="71" t="n">
        <v>28.8503779156106</v>
      </c>
      <c r="E19" s="39" t="s">
        <v>104</v>
      </c>
      <c r="F19" s="70" t="s">
        <v>209</v>
      </c>
      <c r="G19" s="71" t="n">
        <v>56.0386283439849</v>
      </c>
    </row>
    <row r="20" customFormat="false" ht="12.75" hidden="false" customHeight="false" outlineLevel="0" collapsed="false">
      <c r="A20" s="39" t="s">
        <v>104</v>
      </c>
      <c r="B20" s="70" t="s">
        <v>232</v>
      </c>
      <c r="C20" s="71" t="n">
        <v>93.4788378801147</v>
      </c>
      <c r="E20" s="39" t="s">
        <v>175</v>
      </c>
      <c r="F20" s="70" t="s">
        <v>232</v>
      </c>
      <c r="G20" s="71" t="n">
        <v>59.3207437522845</v>
      </c>
    </row>
    <row r="22" customFormat="false" ht="12.75" hidden="false" customHeight="false" outlineLevel="0" collapsed="false">
      <c r="A22" s="0" t="s">
        <v>233</v>
      </c>
      <c r="E22" s="0" t="s">
        <v>233</v>
      </c>
    </row>
    <row r="23" customFormat="false" ht="12.75" hidden="false" customHeight="false" outlineLevel="0" collapsed="false">
      <c r="A23" s="0" t="s">
        <v>234</v>
      </c>
      <c r="E23" s="0" t="s">
        <v>235</v>
      </c>
    </row>
    <row r="24" customFormat="false" ht="12.75" hidden="false" customHeight="false" outlineLevel="0" collapsed="false">
      <c r="A24" s="0" t="s">
        <v>236</v>
      </c>
      <c r="E24" s="0" t="s">
        <v>236</v>
      </c>
    </row>
  </sheetData>
  <mergeCells count="2">
    <mergeCell ref="A1:C3"/>
    <mergeCell ref="E1:G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0546875" defaultRowHeight="12.75" zeroHeight="false" outlineLevelRow="0" outlineLevelCol="0"/>
  <cols>
    <col collapsed="false" customWidth="true" hidden="false" outlineLevel="0" max="1" min="1" style="0" width="24.56"/>
  </cols>
  <sheetData>
    <row r="1" customFormat="false" ht="12.75" hidden="false" customHeight="false" outlineLevel="0" collapsed="false">
      <c r="A1" s="33" t="s">
        <v>237</v>
      </c>
    </row>
    <row r="3" customFormat="false" ht="12.75" hidden="false" customHeight="false" outlineLevel="0" collapsed="false">
      <c r="B3" s="23" t="s">
        <v>34</v>
      </c>
      <c r="C3" s="23" t="s">
        <v>28</v>
      </c>
      <c r="D3" s="23" t="s">
        <v>29</v>
      </c>
    </row>
    <row r="4" customFormat="false" ht="12.75" hidden="false" customHeight="false" outlineLevel="0" collapsed="false">
      <c r="D4" s="24"/>
    </row>
    <row r="5" customFormat="false" ht="12.75" hidden="false" customHeight="false" outlineLevel="0" collapsed="false">
      <c r="A5" s="39" t="s">
        <v>238</v>
      </c>
      <c r="B5" s="38" t="n">
        <v>389000</v>
      </c>
      <c r="C5" s="38" t="n">
        <v>380000</v>
      </c>
      <c r="D5" s="38" t="n">
        <v>366000</v>
      </c>
      <c r="F5" s="27" t="s">
        <v>31</v>
      </c>
    </row>
    <row r="6" customFormat="false" ht="12.75" hidden="false" customHeight="false" outlineLevel="0" collapsed="false">
      <c r="A6" s="39" t="s">
        <v>239</v>
      </c>
      <c r="B6" s="37" t="n">
        <v>163000</v>
      </c>
      <c r="C6" s="37" t="n">
        <v>174000</v>
      </c>
      <c r="D6" s="38" t="n">
        <v>191000</v>
      </c>
      <c r="F6" s="27" t="s">
        <v>31</v>
      </c>
    </row>
    <row r="7" customFormat="false" ht="12.75" hidden="false" customHeight="false" outlineLevel="0" collapsed="false">
      <c r="A7" s="39" t="s">
        <v>240</v>
      </c>
      <c r="B7" s="37" t="n">
        <v>355000</v>
      </c>
      <c r="C7" s="37" t="n">
        <v>363000</v>
      </c>
      <c r="D7" s="38" t="n">
        <v>372000</v>
      </c>
      <c r="F7" s="27" t="s">
        <v>31</v>
      </c>
    </row>
    <row r="8" s="39" customFormat="true" ht="13.5" hidden="false" customHeight="false" outlineLevel="0" collapsed="false">
      <c r="A8" s="39" t="s">
        <v>58</v>
      </c>
      <c r="B8" s="53" t="n">
        <f aca="false">SUM(B5:B7)</f>
        <v>907000</v>
      </c>
      <c r="C8" s="53" t="n">
        <f aca="false">SUM(C5:C7)</f>
        <v>917000</v>
      </c>
      <c r="D8" s="55" t="n">
        <f aca="false">SUM(D5:D7)</f>
        <v>929000</v>
      </c>
    </row>
    <row r="9" s="39" customFormat="true" ht="13.5" hidden="false" customHeight="false" outlineLevel="0" collapsed="false">
      <c r="B9" s="34"/>
      <c r="D9" s="54"/>
    </row>
    <row r="10" customFormat="false" ht="12.75" hidden="false" customHeight="false" outlineLevel="0" collapsed="false">
      <c r="A10" s="0" t="s">
        <v>241</v>
      </c>
      <c r="B10" s="72" t="n">
        <v>0.5711</v>
      </c>
      <c r="C10" s="72" t="n">
        <v>0.585887213250563</v>
      </c>
      <c r="D10" s="73" t="n">
        <v>0.606179035354274</v>
      </c>
    </row>
    <row r="12" customFormat="false" ht="12.75" hidden="false" customHeight="false" outlineLevel="0" collapsed="false">
      <c r="B12" s="7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9.0546875" defaultRowHeight="12.75" zeroHeight="false" outlineLevelRow="0" outlineLevelCol="0"/>
  <cols>
    <col collapsed="false" customWidth="true" hidden="false" outlineLevel="0" max="1" min="1" style="0" width="13.85"/>
    <col collapsed="false" customWidth="true" hidden="false" outlineLevel="0" max="8" min="2" style="0" width="11.42"/>
    <col collapsed="false" customWidth="true" hidden="false" outlineLevel="0" max="9" min="9" style="0" width="10.99"/>
  </cols>
  <sheetData>
    <row r="1" customFormat="false" ht="12.75" hidden="false" customHeight="false" outlineLevel="0" collapsed="false">
      <c r="A1" s="22" t="s">
        <v>26</v>
      </c>
    </row>
    <row r="3" customFormat="false" ht="12.75" hidden="false" customHeight="false" outlineLevel="0" collapsed="false">
      <c r="A3" s="16"/>
      <c r="B3" s="23" t="s">
        <v>27</v>
      </c>
      <c r="C3" s="23" t="s">
        <v>28</v>
      </c>
      <c r="D3" s="23" t="s">
        <v>29</v>
      </c>
      <c r="E3" s="23"/>
      <c r="I3" s="23"/>
    </row>
    <row r="4" customFormat="false" ht="12.75" hidden="false" customHeight="false" outlineLevel="0" collapsed="false">
      <c r="A4" s="16"/>
      <c r="D4" s="24"/>
      <c r="I4" s="23"/>
    </row>
    <row r="5" s="16" customFormat="true" ht="12.75" hidden="false" customHeight="false" outlineLevel="0" collapsed="false">
      <c r="A5" s="25" t="s">
        <v>30</v>
      </c>
      <c r="B5" s="26" t="n">
        <v>1012000</v>
      </c>
      <c r="C5" s="26" t="n">
        <v>974000</v>
      </c>
      <c r="D5" s="26" t="n">
        <v>1007000</v>
      </c>
      <c r="F5" s="27" t="s">
        <v>31</v>
      </c>
      <c r="I5" s="28"/>
    </row>
    <row r="6" s="16" customFormat="true" ht="12.75" hidden="false" customHeight="false" outlineLevel="0" collapsed="false">
      <c r="A6" s="25" t="s">
        <v>32</v>
      </c>
      <c r="B6" s="26" t="n">
        <v>4047000</v>
      </c>
      <c r="C6" s="26" t="n">
        <v>3895000</v>
      </c>
      <c r="D6" s="26" t="n">
        <v>4027000</v>
      </c>
      <c r="F6" s="27" t="s">
        <v>31</v>
      </c>
      <c r="I6" s="28"/>
    </row>
    <row r="7" customFormat="false" ht="12.75" hidden="false" customHeight="false" outlineLevel="0" collapsed="false">
      <c r="B7" s="29"/>
      <c r="C7" s="29"/>
    </row>
    <row r="8" customFormat="false" ht="12.75" hidden="false" customHeight="false" outlineLevel="0" collapsed="false">
      <c r="A8" s="16"/>
      <c r="B8" s="30"/>
    </row>
    <row r="9" customFormat="false" ht="12.75" hidden="false" customHeight="false" outlineLevel="0" collapsed="false">
      <c r="A9" s="31"/>
      <c r="B9" s="29"/>
    </row>
    <row r="10" customFormat="false" ht="12.75" hidden="false" customHeight="false" outlineLevel="0" collapsed="false">
      <c r="A10" s="25"/>
      <c r="B10" s="32"/>
      <c r="C10" s="32"/>
      <c r="D10" s="32"/>
      <c r="E10" s="32"/>
    </row>
    <row r="11" customFormat="false" ht="12.75" hidden="false" customHeight="false" outlineLevel="0" collapsed="false">
      <c r="A11" s="25"/>
      <c r="B11" s="3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O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0546875" defaultRowHeight="12.75" zeroHeight="false" outlineLevelRow="0" outlineLevelCol="0"/>
  <cols>
    <col collapsed="false" customWidth="true" hidden="false" outlineLevel="0" max="1" min="1" style="0" width="9.56"/>
    <col collapsed="false" customWidth="true" hidden="false" outlineLevel="0" max="3" min="2" style="0" width="10.71"/>
    <col collapsed="false" customWidth="true" hidden="false" outlineLevel="0" max="4" min="4" style="0" width="10.85"/>
  </cols>
  <sheetData>
    <row r="1" customFormat="false" ht="12.75" hidden="false" customHeight="false" outlineLevel="0" collapsed="false">
      <c r="A1" s="33" t="s">
        <v>33</v>
      </c>
    </row>
    <row r="3" customFormat="false" ht="12.75" hidden="false" customHeight="false" outlineLevel="0" collapsed="false">
      <c r="B3" s="23" t="s">
        <v>34</v>
      </c>
      <c r="C3" s="25" t="s">
        <v>28</v>
      </c>
      <c r="D3" s="23" t="s">
        <v>29</v>
      </c>
      <c r="E3" s="25"/>
      <c r="K3" s="23"/>
    </row>
    <row r="4" customFormat="false" ht="12.75" hidden="false" customHeight="false" outlineLevel="0" collapsed="false">
      <c r="D4" s="24"/>
    </row>
    <row r="5" s="16" customFormat="true" ht="12.75" hidden="false" customHeight="false" outlineLevel="0" collapsed="false">
      <c r="A5" s="25" t="s">
        <v>30</v>
      </c>
      <c r="B5" s="34" t="n">
        <v>5900000</v>
      </c>
      <c r="C5" s="28" t="n">
        <v>5878000</v>
      </c>
      <c r="D5" s="35" t="n">
        <v>6070000</v>
      </c>
      <c r="F5" s="27" t="s">
        <v>31</v>
      </c>
      <c r="O5" s="34"/>
    </row>
    <row r="6" s="16" customFormat="true" ht="12.75" hidden="false" customHeight="false" outlineLevel="0" collapsed="false">
      <c r="A6" s="25"/>
      <c r="B6" s="34"/>
      <c r="O6" s="34"/>
    </row>
    <row r="8" customFormat="false" ht="12.75" hidden="false" customHeight="false" outlineLevel="0" collapsed="false">
      <c r="A8" s="31" t="s">
        <v>35</v>
      </c>
      <c r="D8" s="2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10.84765625" defaultRowHeight="12.75" zeroHeight="false" outlineLevelRow="0" outlineLevelCol="0"/>
  <cols>
    <col collapsed="false" customWidth="true" hidden="false" outlineLevel="0" max="1" min="1" style="0" width="19.28"/>
  </cols>
  <sheetData>
    <row r="1" customFormat="false" ht="12.75" hidden="false" customHeight="false" outlineLevel="0" collapsed="false">
      <c r="A1" s="33" t="s">
        <v>36</v>
      </c>
    </row>
    <row r="3" customFormat="false" ht="12.75" hidden="false" customHeight="false" outlineLevel="0" collapsed="false">
      <c r="B3" s="23" t="s">
        <v>34</v>
      </c>
      <c r="C3" s="23" t="s">
        <v>28</v>
      </c>
      <c r="D3" s="23" t="s">
        <v>29</v>
      </c>
      <c r="E3" s="23"/>
      <c r="F3" s="23"/>
    </row>
    <row r="4" customFormat="false" ht="12.75" hidden="false" customHeight="false" outlineLevel="0" collapsed="false">
      <c r="D4" s="24"/>
    </row>
    <row r="5" customFormat="false" ht="12.75" hidden="false" customHeight="false" outlineLevel="0" collapsed="false">
      <c r="A5" s="36" t="s">
        <v>37</v>
      </c>
      <c r="B5" s="37" t="n">
        <v>1628000</v>
      </c>
      <c r="C5" s="37" t="n">
        <v>1611000</v>
      </c>
      <c r="D5" s="38" t="n">
        <v>1581000</v>
      </c>
      <c r="F5" s="27" t="s">
        <v>31</v>
      </c>
    </row>
    <row r="6" customFormat="false" ht="12.75" hidden="false" customHeight="false" outlineLevel="0" collapsed="false">
      <c r="A6" s="36" t="s">
        <v>38</v>
      </c>
      <c r="B6" s="37" t="n">
        <v>411000</v>
      </c>
      <c r="C6" s="37" t="n">
        <v>435000</v>
      </c>
      <c r="D6" s="38" t="n">
        <v>441197</v>
      </c>
      <c r="F6" s="27" t="s">
        <v>31</v>
      </c>
    </row>
    <row r="7" customFormat="false" ht="13.5" hidden="false" customHeight="false" outlineLevel="0" collapsed="false">
      <c r="A7" s="39" t="s">
        <v>33</v>
      </c>
      <c r="B7" s="40" t="n">
        <f aca="false">SUM(B5+B6)</f>
        <v>2039000</v>
      </c>
      <c r="C7" s="40" t="n">
        <f aca="false">SUM(C5+C6)</f>
        <v>2046000</v>
      </c>
      <c r="D7" s="41" t="n">
        <f aca="false">SUM(D5+D6)</f>
        <v>2022197</v>
      </c>
    </row>
    <row r="8" customFormat="fals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9.0546875" defaultRowHeight="12.75" zeroHeight="false" outlineLevelRow="0" outlineLevelCol="0"/>
  <cols>
    <col collapsed="false" customWidth="true" hidden="false" outlineLevel="0" max="6" min="6" style="0" width="10.41"/>
    <col collapsed="false" customWidth="true" hidden="false" outlineLevel="0" max="7" min="7" style="0" width="12.99"/>
  </cols>
  <sheetData>
    <row r="1" customFormat="false" ht="12.75" hidden="false" customHeight="false" outlineLevel="0" collapsed="false">
      <c r="A1" s="33" t="s">
        <v>39</v>
      </c>
    </row>
    <row r="3" customFormat="false" ht="12.75" hidden="false" customHeight="false" outlineLevel="0" collapsed="false">
      <c r="B3" s="23" t="s">
        <v>34</v>
      </c>
      <c r="C3" s="25" t="s">
        <v>28</v>
      </c>
      <c r="D3" s="23" t="s">
        <v>29</v>
      </c>
      <c r="E3" s="23"/>
    </row>
    <row r="4" customFormat="false" ht="12.75" hidden="false" customHeight="false" outlineLevel="0" collapsed="false">
      <c r="D4" s="24"/>
    </row>
    <row r="5" customFormat="false" ht="12.75" hidden="false" customHeight="false" outlineLevel="0" collapsed="false">
      <c r="A5" s="42" t="s">
        <v>40</v>
      </c>
      <c r="B5" s="34" t="n">
        <v>240000</v>
      </c>
      <c r="C5" s="43" t="n">
        <v>227000</v>
      </c>
      <c r="D5" s="38" t="n">
        <v>216000</v>
      </c>
      <c r="E5" s="37"/>
      <c r="F5" s="27" t="s">
        <v>31</v>
      </c>
      <c r="I5" s="37"/>
      <c r="J5" s="37"/>
      <c r="K5" s="37"/>
      <c r="L5" s="37"/>
    </row>
    <row r="6" customFormat="false" ht="12.75" hidden="false" customHeight="false" outlineLevel="0" collapsed="false">
      <c r="A6" s="36" t="s">
        <v>41</v>
      </c>
      <c r="B6" s="37" t="n">
        <v>110000</v>
      </c>
      <c r="C6" s="37" t="n">
        <v>146000</v>
      </c>
      <c r="D6" s="38" t="n">
        <v>162000</v>
      </c>
      <c r="E6" s="37"/>
      <c r="F6" s="27" t="s">
        <v>31</v>
      </c>
      <c r="I6" s="37"/>
      <c r="J6" s="37"/>
      <c r="K6" s="37"/>
      <c r="L6" s="37"/>
    </row>
    <row r="7" customFormat="false" ht="13.5" hidden="false" customHeight="false" outlineLevel="0" collapsed="false">
      <c r="A7" s="36" t="s">
        <v>30</v>
      </c>
      <c r="B7" s="40" t="n">
        <v>350000</v>
      </c>
      <c r="C7" s="40" t="n">
        <v>374000</v>
      </c>
      <c r="D7" s="41" t="n">
        <f aca="false">SUM(D5:D6)</f>
        <v>378000</v>
      </c>
      <c r="E7" s="37"/>
      <c r="F7" s="27" t="s">
        <v>31</v>
      </c>
      <c r="I7" s="37"/>
      <c r="J7" s="37"/>
      <c r="K7" s="37"/>
      <c r="L7" s="37"/>
    </row>
    <row r="8" customFormat="false" ht="13.5" hidden="false" customHeight="false" outlineLevel="0" collapsed="false">
      <c r="A8" s="39" t="s">
        <v>42</v>
      </c>
      <c r="B8" s="44"/>
      <c r="C8" s="44" t="n">
        <f aca="false">((C7-B7)/B7)</f>
        <v>0.0685714285714286</v>
      </c>
      <c r="D8" s="44" t="n">
        <f aca="false">((D7-C7)/C7)</f>
        <v>0.010695187165775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9" activeCellId="0" sqref="C19"/>
    </sheetView>
  </sheetViews>
  <sheetFormatPr defaultColWidth="9.0546875" defaultRowHeight="12.75" zeroHeight="false" outlineLevelRow="0" outlineLevelCol="0"/>
  <cols>
    <col collapsed="false" customWidth="true" hidden="false" outlineLevel="0" max="1" min="1" style="0" width="27.14"/>
    <col collapsed="false" customWidth="true" hidden="false" outlineLevel="0" max="2" min="2" style="0" width="9.7"/>
    <col collapsed="false" customWidth="true" hidden="false" outlineLevel="0" max="8" min="8" style="0" width="9.7"/>
  </cols>
  <sheetData>
    <row r="1" customFormat="false" ht="12.75" hidden="false" customHeight="false" outlineLevel="0" collapsed="false">
      <c r="A1" s="33" t="s">
        <v>43</v>
      </c>
    </row>
    <row r="3" customFormat="false" ht="12.75" hidden="false" customHeight="false" outlineLevel="0" collapsed="false">
      <c r="A3" s="16"/>
      <c r="B3" s="23" t="s">
        <v>34</v>
      </c>
      <c r="C3" s="23" t="s">
        <v>28</v>
      </c>
      <c r="D3" s="23" t="s">
        <v>29</v>
      </c>
      <c r="E3" s="23"/>
      <c r="H3" s="24"/>
    </row>
    <row r="4" customFormat="false" ht="12.75" hidden="false" customHeight="false" outlineLevel="0" collapsed="false">
      <c r="A4" s="16" t="s">
        <v>44</v>
      </c>
      <c r="B4" s="45" t="n">
        <v>70000</v>
      </c>
      <c r="C4" s="46" t="n">
        <v>63000</v>
      </c>
      <c r="D4" s="46" t="n">
        <v>66000</v>
      </c>
      <c r="E4" s="23"/>
      <c r="F4" s="27" t="s">
        <v>31</v>
      </c>
      <c r="H4" s="24"/>
    </row>
    <row r="5" customFormat="false" ht="12.75" hidden="false" customHeight="false" outlineLevel="0" collapsed="false">
      <c r="A5" s="16" t="s">
        <v>45</v>
      </c>
      <c r="B5" s="45" t="n">
        <v>326000</v>
      </c>
      <c r="C5" s="46" t="n">
        <v>315000</v>
      </c>
      <c r="D5" s="46" t="n">
        <v>310000</v>
      </c>
      <c r="E5" s="23"/>
      <c r="F5" s="27" t="s">
        <v>31</v>
      </c>
      <c r="G5" s="45"/>
      <c r="H5" s="24"/>
    </row>
    <row r="6" customFormat="false" ht="12.75" hidden="false" customHeight="false" outlineLevel="0" collapsed="false">
      <c r="A6" s="47" t="s">
        <v>46</v>
      </c>
      <c r="B6" s="45" t="n">
        <v>60000</v>
      </c>
      <c r="C6" s="46" t="n">
        <v>55000</v>
      </c>
      <c r="D6" s="46" t="n">
        <v>54000</v>
      </c>
      <c r="E6" s="23"/>
      <c r="F6" s="27" t="s">
        <v>31</v>
      </c>
      <c r="H6" s="24"/>
    </row>
    <row r="7" customFormat="false" ht="15" hidden="false" customHeight="false" outlineLevel="0" collapsed="false">
      <c r="A7" s="47" t="s">
        <v>47</v>
      </c>
      <c r="B7" s="48" t="n">
        <v>19000</v>
      </c>
      <c r="C7" s="49" t="n">
        <v>24000</v>
      </c>
      <c r="D7" s="49" t="n">
        <v>48000</v>
      </c>
      <c r="E7" s="23"/>
      <c r="F7" s="27" t="s">
        <v>31</v>
      </c>
      <c r="H7" s="24"/>
    </row>
    <row r="8" customFormat="false" ht="15" hidden="false" customHeight="false" outlineLevel="0" collapsed="false">
      <c r="A8" s="39" t="s">
        <v>30</v>
      </c>
      <c r="B8" s="50" t="n">
        <v>475000</v>
      </c>
      <c r="C8" s="51" t="n">
        <f aca="false">SUM(C4:C7)</f>
        <v>457000</v>
      </c>
      <c r="D8" s="51" t="n">
        <f aca="false">SUM(D4:D7)</f>
        <v>478000</v>
      </c>
      <c r="F8" s="27" t="s">
        <v>31</v>
      </c>
      <c r="H8" s="24"/>
    </row>
    <row r="9" customFormat="false" ht="12.75" hidden="false" customHeight="false" outlineLevel="0" collapsed="false">
      <c r="B9" s="25"/>
    </row>
    <row r="10" customFormat="false" ht="12.75" hidden="false" customHeight="false" outlineLevel="0" collapsed="false">
      <c r="A10" s="31" t="s">
        <v>4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11.85"/>
  </cols>
  <sheetData>
    <row r="1" customFormat="false" ht="12.75" hidden="false" customHeight="false" outlineLevel="0" collapsed="false">
      <c r="A1" s="33" t="s">
        <v>49</v>
      </c>
    </row>
    <row r="3" customFormat="false" ht="12.75" hidden="false" customHeight="false" outlineLevel="0" collapsed="false">
      <c r="A3" s="16"/>
      <c r="B3" s="23" t="s">
        <v>34</v>
      </c>
      <c r="C3" s="23" t="s">
        <v>28</v>
      </c>
      <c r="D3" s="23" t="s">
        <v>29</v>
      </c>
      <c r="E3" s="23"/>
    </row>
    <row r="4" customFormat="false" ht="12.75" hidden="false" customHeight="false" outlineLevel="0" collapsed="false">
      <c r="D4" s="24"/>
    </row>
    <row r="5" customFormat="false" ht="12.75" hidden="false" customHeight="false" outlineLevel="0" collapsed="false">
      <c r="A5" s="0" t="s">
        <v>50</v>
      </c>
      <c r="B5" s="37" t="n">
        <v>1646000</v>
      </c>
      <c r="C5" s="37" t="n">
        <v>1616000</v>
      </c>
      <c r="D5" s="38" t="n">
        <v>1550000</v>
      </c>
      <c r="E5" s="37"/>
      <c r="F5" s="27" t="s">
        <v>51</v>
      </c>
    </row>
    <row r="6" customFormat="false" ht="12.75" hidden="false" customHeight="false" outlineLevel="0" collapsed="false">
      <c r="A6" s="0" t="s">
        <v>52</v>
      </c>
      <c r="B6" s="37" t="n">
        <v>811000</v>
      </c>
      <c r="C6" s="37" t="n">
        <v>819000</v>
      </c>
      <c r="D6" s="38" t="n">
        <v>894000</v>
      </c>
    </row>
    <row r="7" customFormat="false" ht="13.5" hidden="false" customHeight="false" outlineLevel="0" collapsed="false">
      <c r="A7" s="39" t="s">
        <v>30</v>
      </c>
      <c r="B7" s="40" t="n">
        <v>2457000</v>
      </c>
      <c r="C7" s="40" t="n">
        <v>2435000</v>
      </c>
      <c r="D7" s="41" t="n">
        <v>2444000</v>
      </c>
    </row>
    <row r="8" customFormat="false" ht="13.5" hidden="false" customHeight="false" outlineLevel="0" collapsed="false"/>
    <row r="9" customFormat="false" ht="12.75" hidden="false" customHeight="false" outlineLevel="0" collapsed="false">
      <c r="B9" s="52"/>
      <c r="C9" s="35"/>
      <c r="D9" s="38"/>
    </row>
    <row r="10" customFormat="false" ht="12.75" hidden="false" customHeight="false" outlineLevel="0" collapsed="false">
      <c r="B10" s="24"/>
      <c r="C10" s="38"/>
      <c r="D10" s="38"/>
    </row>
    <row r="11" customFormat="false" ht="12.75" hidden="false" customHeight="false" outlineLevel="0" collapsed="false">
      <c r="B11" s="24"/>
      <c r="C11" s="38"/>
      <c r="D11" s="38"/>
    </row>
    <row r="12" customFormat="false" ht="12.75" hidden="false" customHeight="false" outlineLevel="0" collapsed="false">
      <c r="B12" s="24"/>
      <c r="C12" s="38"/>
      <c r="D12" s="38"/>
    </row>
    <row r="13" customFormat="false" ht="12.75" hidden="false" customHeight="false" outlineLevel="0" collapsed="false">
      <c r="B13" s="24"/>
      <c r="C13" s="24"/>
      <c r="D13" s="3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1" min="1" style="0" width="22.14"/>
  </cols>
  <sheetData>
    <row r="1" customFormat="false" ht="12.75" hidden="false" customHeight="false" outlineLevel="0" collapsed="false">
      <c r="A1" s="33" t="s">
        <v>53</v>
      </c>
    </row>
    <row r="3" customFormat="false" ht="12.75" hidden="false" customHeight="false" outlineLevel="0" collapsed="false">
      <c r="B3" s="23" t="s">
        <v>34</v>
      </c>
      <c r="C3" s="23" t="s">
        <v>28</v>
      </c>
      <c r="D3" s="23" t="s">
        <v>29</v>
      </c>
      <c r="E3" s="23"/>
    </row>
    <row r="5" customFormat="false" ht="12.75" hidden="false" customHeight="false" outlineLevel="0" collapsed="false">
      <c r="A5" s="36" t="s">
        <v>54</v>
      </c>
      <c r="B5" s="37" t="n">
        <v>562000</v>
      </c>
      <c r="C5" s="37" t="n">
        <v>567000</v>
      </c>
      <c r="D5" s="37" t="n">
        <v>531000</v>
      </c>
      <c r="E5" s="36"/>
      <c r="F5" s="27" t="s">
        <v>31</v>
      </c>
      <c r="G5" s="36"/>
      <c r="H5" s="36"/>
    </row>
    <row r="6" customFormat="false" ht="12.75" hidden="false" customHeight="false" outlineLevel="0" collapsed="false">
      <c r="A6" s="42" t="s">
        <v>55</v>
      </c>
      <c r="B6" s="37" t="n">
        <v>102000</v>
      </c>
      <c r="C6" s="37" t="n">
        <v>106000</v>
      </c>
      <c r="D6" s="37" t="n">
        <v>103000</v>
      </c>
      <c r="E6" s="37"/>
      <c r="F6" s="27" t="s">
        <v>56</v>
      </c>
    </row>
    <row r="7" customFormat="false" ht="12.75" hidden="false" customHeight="false" outlineLevel="0" collapsed="false">
      <c r="A7" s="36" t="s">
        <v>57</v>
      </c>
      <c r="B7" s="37" t="n">
        <v>107000</v>
      </c>
      <c r="C7" s="37" t="n">
        <v>110000</v>
      </c>
      <c r="D7" s="37" t="n">
        <v>105000</v>
      </c>
      <c r="E7" s="36"/>
      <c r="F7" s="27" t="s">
        <v>31</v>
      </c>
      <c r="G7" s="36"/>
      <c r="H7" s="36"/>
    </row>
    <row r="8" customFormat="false" ht="13.5" hidden="false" customHeight="false" outlineLevel="0" collapsed="false">
      <c r="A8" s="39" t="s">
        <v>58</v>
      </c>
      <c r="B8" s="53" t="n">
        <f aca="false">SUM(B5:B7)</f>
        <v>771000</v>
      </c>
      <c r="C8" s="53" t="n">
        <f aca="false">SUM(C5:C7)</f>
        <v>783000</v>
      </c>
      <c r="D8" s="53" t="n">
        <f aca="false">SUM(D5:D7)</f>
        <v>739000</v>
      </c>
      <c r="E8" s="39"/>
      <c r="F8" s="39"/>
      <c r="G8" s="39"/>
      <c r="H8" s="39"/>
    </row>
    <row r="9" customFormat="false" ht="13.5" hidden="false" customHeight="false" outlineLevel="0" collapsed="false"/>
    <row r="11" customFormat="false" ht="12.75" hidden="false" customHeight="false" outlineLevel="0" collapsed="false">
      <c r="A11" s="5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0546875" defaultRowHeight="12.75" zeroHeight="false" outlineLevelRow="0" outlineLevelCol="0"/>
  <cols>
    <col collapsed="false" customWidth="true" hidden="false" outlineLevel="0" max="1" min="1" style="0" width="16.28"/>
    <col collapsed="false" customWidth="true" hidden="false" outlineLevel="0" max="2" min="2" style="0" width="9.99"/>
  </cols>
  <sheetData>
    <row r="1" customFormat="false" ht="12.75" hidden="false" customHeight="false" outlineLevel="0" collapsed="false">
      <c r="A1" s="33" t="s">
        <v>59</v>
      </c>
    </row>
    <row r="3" customFormat="false" ht="12.75" hidden="false" customHeight="false" outlineLevel="0" collapsed="false">
      <c r="B3" s="23" t="s">
        <v>34</v>
      </c>
      <c r="C3" s="23" t="s">
        <v>28</v>
      </c>
      <c r="D3" s="23" t="s">
        <v>29</v>
      </c>
      <c r="E3" s="23"/>
    </row>
    <row r="4" customFormat="false" ht="12.75" hidden="false" customHeight="false" outlineLevel="0" collapsed="false">
      <c r="D4" s="24"/>
    </row>
    <row r="5" s="36" customFormat="true" ht="12.75" hidden="false" customHeight="false" outlineLevel="0" collapsed="false">
      <c r="A5" s="36" t="s">
        <v>60</v>
      </c>
      <c r="B5" s="37" t="n">
        <v>128000</v>
      </c>
      <c r="C5" s="37" t="n">
        <v>141000</v>
      </c>
      <c r="D5" s="38" t="n">
        <v>167000</v>
      </c>
      <c r="F5" s="27" t="s">
        <v>31</v>
      </c>
    </row>
    <row r="6" customFormat="false" ht="12.75" hidden="false" customHeight="false" outlineLevel="0" collapsed="false">
      <c r="A6" s="42" t="s">
        <v>61</v>
      </c>
      <c r="B6" s="37" t="n">
        <v>12500</v>
      </c>
      <c r="C6" s="37" t="n">
        <v>18000</v>
      </c>
      <c r="D6" s="38" t="n">
        <v>24600</v>
      </c>
      <c r="E6" s="37"/>
      <c r="F6" s="27" t="s">
        <v>56</v>
      </c>
    </row>
    <row r="7" s="36" customFormat="true" ht="12.75" hidden="false" customHeight="false" outlineLevel="0" collapsed="false">
      <c r="A7" s="36" t="s">
        <v>62</v>
      </c>
      <c r="B7" s="37" t="n">
        <v>11900</v>
      </c>
      <c r="C7" s="37" t="n">
        <v>14900</v>
      </c>
      <c r="D7" s="38" t="n">
        <v>18100</v>
      </c>
      <c r="F7" s="27" t="s">
        <v>56</v>
      </c>
    </row>
    <row r="8" s="39" customFormat="true" ht="13.5" hidden="false" customHeight="false" outlineLevel="0" collapsed="false">
      <c r="A8" s="39" t="s">
        <v>63</v>
      </c>
      <c r="B8" s="53" t="n">
        <f aca="false">SUM(B5:B7)</f>
        <v>152400</v>
      </c>
      <c r="C8" s="53" t="n">
        <f aca="false">SUM(C5:C7)</f>
        <v>173900</v>
      </c>
      <c r="D8" s="55" t="n">
        <f aca="false">SUM(D5:D7)</f>
        <v>209700</v>
      </c>
      <c r="F8" s="27" t="s">
        <v>56</v>
      </c>
    </row>
    <row r="9" customFormat="fals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Patricia Dowling</cp:lastModifiedBy>
  <cp:lastPrinted>2005-09-20T10:56:57Z</cp:lastPrinted>
  <dcterms:modified xsi:type="dcterms:W3CDTF">2006-02-16T15:50:12Z</dcterms:modified>
  <cp:revision>0</cp:revision>
  <dc:subject/>
  <dc:title>Quarterly Report - Raw Data</dc:title>
</cp:coreProperties>
</file>